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880</definedName>
    <definedName function="false" hidden="false" localSheetId="0" name="_xlnm.Print_Titles" vbProcedure="false">Лист1!$4:$5</definedName>
    <definedName function="false" hidden="false" localSheetId="0" name="Excel_BuiltIn__FilterDatabase" vbProcedure="false">Лист1!$A$751:$U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360">
  <si>
    <t xml:space="preserve">
</t>
  </si>
  <si>
    <t xml:space="preserve">ПРИЛОЖЕНИЕ № 2
к Программе комплексного развития  социальной инфраструктуры 
городского округа  город Воронеж на 2025-2045 годы</t>
  </si>
  <si>
    <t xml:space="preserve">ОБЪЁМЫ И ИСТОЧНИКИ
финансирования мероприятий (инвестиционных проектов) по проектированию, строительству и реконструкции объектов социальной инфраструктуры городского округа город Воронеж</t>
  </si>
  <si>
    <t xml:space="preserve">№ мероприятия </t>
  </si>
  <si>
    <t xml:space="preserve">Наименование основного мероприятия, мероприятия, объекта</t>
  </si>
  <si>
    <t xml:space="preserve">Источники ресурсного обеспечения</t>
  </si>
  <si>
    <t xml:space="preserve">Объем финансирования, тыс. руб.</t>
  </si>
  <si>
    <t xml:space="preserve">Всего</t>
  </si>
  <si>
    <t xml:space="preserve">2030-2045</t>
  </si>
  <si>
    <t xml:space="preserve">всего, в том числе:</t>
  </si>
  <si>
    <t xml:space="preserve">федеральный бюджет</t>
  </si>
  <si>
    <t xml:space="preserve">областной бюджет</t>
  </si>
  <si>
    <t xml:space="preserve">бюджет городского округа город Воронеж</t>
  </si>
  <si>
    <t xml:space="preserve">внебюджетные источники</t>
  </si>
  <si>
    <t xml:space="preserve">1. В области образования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щего образования. Развитие сети дошкольных и общеобразовательных организаций</t>
  </si>
  <si>
    <t xml:space="preserve">Итого по разделу 1</t>
  </si>
  <si>
    <t xml:space="preserve">Объекты капитального строительства муниципальной собственности</t>
  </si>
  <si>
    <t xml:space="preserve">1.1.</t>
  </si>
  <si>
    <t xml:space="preserve">Детский сад на 280 мест по ул. Остужева в г. Воронеже</t>
  </si>
  <si>
    <t xml:space="preserve">1.2.</t>
  </si>
  <si>
    <t xml:space="preserve">Строительство пристройки к МБДОУ «Детский сад комбинированного вида № 178», г. Воронеж, пер. Балтийский, 76</t>
  </si>
  <si>
    <t xml:space="preserve">1.3.</t>
  </si>
  <si>
    <t xml:space="preserve">Детский сад на 120 мест в мкр. Масловка, г. Воронеж</t>
  </si>
  <si>
    <t xml:space="preserve">1.4.</t>
  </si>
  <si>
    <t xml:space="preserve">Детский сад на 120 мест,  пер. Лиственный, г. Воронеж</t>
  </si>
  <si>
    <t xml:space="preserve">1.5.</t>
  </si>
  <si>
    <t xml:space="preserve">Детский сад на 150 мест, по ул. Волнистая, 29В, г. Воронеж</t>
  </si>
  <si>
    <t xml:space="preserve">1.6.</t>
  </si>
  <si>
    <t xml:space="preserve">Детский сад на 310 мест, микрорайон Отрожка, г. Воронеж  </t>
  </si>
  <si>
    <t xml:space="preserve">1.7.</t>
  </si>
  <si>
    <t xml:space="preserve">Детский сад на 220 мест, ул. Ленинградская, г. Воронеж</t>
  </si>
  <si>
    <t xml:space="preserve">1.8.</t>
  </si>
  <si>
    <t xml:space="preserve">Детский сад на 280 мест, ул. Тепличная, 2 д, г. Воронеж </t>
  </si>
  <si>
    <t xml:space="preserve">1.9.</t>
  </si>
  <si>
    <t xml:space="preserve">Детский сад на 210 мест в мкр. Отрожка, г. Воронеж</t>
  </si>
  <si>
    <t xml:space="preserve">1.10.</t>
  </si>
  <si>
    <t xml:space="preserve">Детский сад на 220 мест в мкр. Электроника, г. Воронеж</t>
  </si>
  <si>
    <t xml:space="preserve">1.11.</t>
  </si>
  <si>
    <t xml:space="preserve">Детский сад на 300 мест по ул. Ростовская,  г. Воронеж  </t>
  </si>
  <si>
    <t xml:space="preserve">1.12.</t>
  </si>
  <si>
    <t xml:space="preserve">1.13.</t>
  </si>
  <si>
    <t xml:space="preserve">1.14.</t>
  </si>
  <si>
    <t xml:space="preserve">Детский сад на 250 мест в мкр. Задонье, г. Воронеж </t>
  </si>
  <si>
    <t xml:space="preserve">1.15.</t>
  </si>
  <si>
    <t xml:space="preserve">Детский сад на 300 мест в мкр. Задонье, г. Воронеж </t>
  </si>
  <si>
    <t xml:space="preserve">1.16.</t>
  </si>
  <si>
    <t xml:space="preserve">Детский сад на 200 мест по ул. Грамши в г. Воронеже</t>
  </si>
  <si>
    <t xml:space="preserve">1.17.</t>
  </si>
  <si>
    <t xml:space="preserve">Строительство дополнительного корпуса МБДОУ "Детский сад общеразвивающего вида № 24", бул. Олимпийский, д. 8, г. Воронеж</t>
  </si>
  <si>
    <t xml:space="preserve">1.18.</t>
  </si>
  <si>
    <t xml:space="preserve">Детский сад на 300 мест, ул. Загоровского - ул. Шишкова, 140б, участок №29, г. Воронеж</t>
  </si>
  <si>
    <t xml:space="preserve">1.19.</t>
  </si>
  <si>
    <t xml:space="preserve">Детский сад на 160 мест по ул. Жемчужная, г. Воронеж</t>
  </si>
  <si>
    <t xml:space="preserve">1.20.</t>
  </si>
  <si>
    <t xml:space="preserve">Детский сад на 260 мест по                                    ул. 45 Стрелковой дивизии, г. Воронеж</t>
  </si>
  <si>
    <t xml:space="preserve">1.21.</t>
  </si>
  <si>
    <t xml:space="preserve">Строительство пристройки к МБДОУ «Детский сад  общеразвивающего вида                      № 102»</t>
  </si>
  <si>
    <t xml:space="preserve">1.22.</t>
  </si>
  <si>
    <t xml:space="preserve">Детский сад  на 300 мест на территории МБОУ СОШ № 46 (ул. Дмитрия Горина,61 мкр. Подгорное) </t>
  </si>
  <si>
    <t xml:space="preserve">1.23.</t>
  </si>
  <si>
    <t xml:space="preserve">Детский сад на 250 мест  по ул. Ильюшина в г. Воронеж (ЖК «Озерки») (выкуп) </t>
  </si>
  <si>
    <t xml:space="preserve">1.24.</t>
  </si>
  <si>
    <t xml:space="preserve">Детское дошкольное учреждение  на 600 мест по Московскому проспекту в г. Воронеже (выкуп)</t>
  </si>
  <si>
    <t xml:space="preserve">1.25.</t>
  </si>
  <si>
    <t xml:space="preserve">Встроенно-пристроенное ДОО на 100 мест участок 13.3 в городском округе город Воронеж по ул. Загоровского, ул.Шишкова,140,Б, уч.3 (выкуп)</t>
  </si>
  <si>
    <t xml:space="preserve">1.26.</t>
  </si>
  <si>
    <t xml:space="preserve">Встроенно-пристроенная детская дошкольная образовательная организация на 200 мест в жилом доме поз. 7. Жилая застройка на земельных участках, расположенных по адресам: Воронежская область, город Воронеж, ул. Загоровского, ул. Шишкова, 140б, уч. 3.Урбан блок 6,7 (выкуп)</t>
  </si>
  <si>
    <t xml:space="preserve">1.27.</t>
  </si>
  <si>
    <t xml:space="preserve">Встроенно-пристроенный детский сад на 140 мест: Российская Федерация, Воронежская область, городской округ город Воронеж, город Воронеж,
Московский проспект, дом 189/3, помещение 1 - выкуп </t>
  </si>
  <si>
    <t xml:space="preserve">1.28.</t>
  </si>
  <si>
    <t xml:space="preserve">Общеобразовательная школа на 2000 мест по ул. Ленинградская (в квартале ул. Ленинградская-Ленинский пр.) в г. Воронеже</t>
  </si>
  <si>
    <t xml:space="preserve">всего, в том числе</t>
  </si>
  <si>
    <t xml:space="preserve">1.29.</t>
  </si>
  <si>
    <t xml:space="preserve">Общеобразовательная школа ЖК «Задонье», «Гринпарк» на 1224 места в г. Воронеже</t>
  </si>
  <si>
    <t xml:space="preserve">1.30.</t>
  </si>
  <si>
    <t xml:space="preserve">Общеобразовательная школа на 1224 места по ул. Тепличная, 2д,  г. Воронеж,  
г. Воронеж</t>
  </si>
  <si>
    <t xml:space="preserve">1.31.</t>
  </si>
  <si>
    <t xml:space="preserve">Общеобразовательная школа на 1224 места в мкр. Отрожка,  г. Воронеж</t>
  </si>
  <si>
    <t xml:space="preserve">1.32.</t>
  </si>
  <si>
    <t xml:space="preserve">Общеобразовательная школа на 1101 место в мкр. Электроника, 
г. Воронеж</t>
  </si>
  <si>
    <t xml:space="preserve">1.33.</t>
  </si>
  <si>
    <t xml:space="preserve">Общеобразовательная школа на 2000 мест по ул. Ростовская, 
 г. Воронеж</t>
  </si>
  <si>
    <t xml:space="preserve">1.34.</t>
  </si>
  <si>
    <t xml:space="preserve">Общеобразовательная школа на 1101 место мкр. Новый и Новый Бомбей,
 г. Воронеж</t>
  </si>
  <si>
    <t xml:space="preserve">1.35.</t>
  </si>
  <si>
    <t xml:space="preserve">Общеобразовательная школа на 1224 места по ул. Изыскателей,в г. Воронеже (включая ПИР)</t>
  </si>
  <si>
    <t xml:space="preserve">1.36.</t>
  </si>
  <si>
    <t xml:space="preserve">Общеобразовательная школа на 1224 места по ул. Изыскателей, 219А, В, участок N 20, 
г. Воронеж</t>
  </si>
  <si>
    <t xml:space="preserve">1.37.</t>
  </si>
  <si>
    <t xml:space="preserve">Школа на 2000 мест по ул. Острогожская в г. Воронеже</t>
  </si>
  <si>
    <t xml:space="preserve">1.38.</t>
  </si>
  <si>
    <t xml:space="preserve">Общеобразовательная школа на 1101 место по ул. 45 Стрелковой дивизии, г. Воронеж</t>
  </si>
  <si>
    <t xml:space="preserve">1.39.</t>
  </si>
  <si>
    <t xml:space="preserve">Пристройка к МБОУ лицей № 4 по ул. Генерала Лизюкова, 87 </t>
  </si>
  <si>
    <t xml:space="preserve">1.40.</t>
  </si>
  <si>
    <t xml:space="preserve">Пристройка к МБОУ СОШ № 95 по ул. Владимира Невского, 42 в г. Воронеже</t>
  </si>
  <si>
    <t xml:space="preserve">1.41.</t>
  </si>
  <si>
    <t xml:space="preserve">Пристройка к МБОУ лицею № 3 по ул. Переверткина, 25 в г. Воронеже</t>
  </si>
  <si>
    <t xml:space="preserve">1.42.</t>
  </si>
  <si>
    <t xml:space="preserve">Реконструкция МБОУ СОШ № 45 по ул. 9 Января,46, г. Воронеж</t>
  </si>
  <si>
    <t xml:space="preserve">1.43.</t>
  </si>
  <si>
    <t xml:space="preserve">Пристройка к МБОУ СОШ № 84 со школьным стадионом в 
г. Воронеже</t>
  </si>
  <si>
    <t xml:space="preserve">1.44.</t>
  </si>
  <si>
    <t xml:space="preserve">Пристройка к МБОУ «Лицей «МОК № 2» по ул. Шендрикова, 7 в г. Воронеже</t>
  </si>
  <si>
    <t xml:space="preserve">1.45.</t>
  </si>
  <si>
    <t xml:space="preserve">Пристройка спортивного зала к зданию МБОУ СОШ № 24 по адресу: ул. Генерала Лохматикова, 43 в
 г. Воронеже</t>
  </si>
  <si>
    <t xml:space="preserve">1.46.</t>
  </si>
  <si>
    <t xml:space="preserve">Пристройка к МБОУ СОШ № 97 по ул. Новосибирская, 49 в г. Воронеже</t>
  </si>
  <si>
    <t xml:space="preserve">1.47.</t>
  </si>
  <si>
    <t xml:space="preserve">Пристройка к МБОУ СОШ № 47 по ул. Беговая,2, в г. Воронеже </t>
  </si>
  <si>
    <t xml:space="preserve">1.48.</t>
  </si>
  <si>
    <t xml:space="preserve">Пристройка к МБОУ СОШ № 62 по ул. Безезовая Роща,32</t>
  </si>
  <si>
    <t xml:space="preserve">1.49.</t>
  </si>
  <si>
    <t xml:space="preserve">Школа по ул. Покровская, 18/5 в г. Воронеже (ЖК "Каштановый")</t>
  </si>
  <si>
    <t xml:space="preserve">1.50.</t>
  </si>
  <si>
    <t xml:space="preserve">Комплексное развитие территории жилой застройки городского округа город Воронеж, ограниченной переулком Солнечный, улицей Солнечная, а также территории жилой застройки, прилегающей к улице Беговая и переулку Солнечный в рамках Договора о комплексном развитии территории № 1-КРТ от 26.01.2023 . Детский сад на 180 мест</t>
  </si>
  <si>
    <t xml:space="preserve">1.51.</t>
  </si>
  <si>
    <t xml:space="preserve">Комплексное развитие территории жилой за-стройки городского округа город Воронеж, ограниченной переулком Солнечный, улицей Солнечная, а также территории жилой застройки, прилегающей к улице Беговая и переулку Солнечный в рамках Договора о развитии территории № 1-КРТ от 26.01.2023.Встроенно-пристроенный детский сад на 80 мест</t>
  </si>
  <si>
    <t xml:space="preserve">1.52.</t>
  </si>
  <si>
    <t xml:space="preserve">Реконструкция МБДОУ "Детский сад комбинированного вида № 143"  (по ул. Моисеева, 27)</t>
  </si>
  <si>
    <t xml:space="preserve">1.53.</t>
  </si>
  <si>
    <t xml:space="preserve">Реконструкция "Детский сад компенсирующего вида № 2" ( по ул. Ленинградская, 36б)</t>
  </si>
  <si>
    <t xml:space="preserve">2. В области физической культуры и спорта</t>
  </si>
  <si>
    <t xml:space="preserve">Развитие и совершенствование материально-технической базы муниципальных учреждений культуры. Создание условий для всеобщей доступности информации и реализации прав граждан на библиотечное обслуживание. Создание условий для культурной деятельности, организации досуга населения, приобщения жителей муниципального образования к культурным ценностям</t>
  </si>
  <si>
    <t xml:space="preserve">Итого по разделу 2</t>
  </si>
  <si>
    <t xml:space="preserve">2.1.</t>
  </si>
  <si>
    <t xml:space="preserve">Устройство «умной» спортивной площадки (создание модульного сооружения «фиджитал» центр, г. Воронеж, наб. Петровская (включая ПИР))</t>
  </si>
  <si>
    <t xml:space="preserve">2.2.</t>
  </si>
  <si>
    <t xml:space="preserve">Физкультурно-оздоровительный комплекс на территории МБОУ СОШ N 4 (б-р Пионеров, 14) в г. Воронеже</t>
  </si>
  <si>
    <t xml:space="preserve">2.3.</t>
  </si>
  <si>
    <t xml:space="preserve">Спортивный комплекс с плавательным бассейном в рп Шилово города Воронеж (включая ПИР)</t>
  </si>
  <si>
    <t xml:space="preserve">2.4.</t>
  </si>
  <si>
    <t xml:space="preserve">Строительство спортивного зала бокса на территории МБУ СШОР N 4 (включая ПИР) (г. Воронеж, ул. Баррикадная, 29)</t>
  </si>
  <si>
    <t xml:space="preserve">2.5.</t>
  </si>
  <si>
    <t xml:space="preserve">Физкультурно-оздоровительный комплекс на территории МБОУ СОШ N 74 (ул. Переверткина, 34)</t>
  </si>
  <si>
    <t xml:space="preserve">2.6.</t>
  </si>
  <si>
    <t xml:space="preserve">Школьный стадион с беговыми дорожками и освещением на территории МБОУ СОШ N 95 им. Героя России Крынина А.Э. (ул. Владимира Невского, 42)</t>
  </si>
  <si>
    <t xml:space="preserve">2.7.</t>
  </si>
  <si>
    <t xml:space="preserve">Школьный стадион с беговыми дорожками и освещением на территории МБОУ СОШ N 85 им. Героя России Филипова Р.Н. (ул. Маршала Жукова, 2)</t>
  </si>
  <si>
    <t xml:space="preserve">2.8.</t>
  </si>
  <si>
    <t xml:space="preserve">Физкультурно-оздоровительный комплекс на территории МБОУ СОШ N 47 (ул. Беговая, 2)</t>
  </si>
  <si>
    <t xml:space="preserve">2.9.</t>
  </si>
  <si>
    <t xml:space="preserve">Школьный стадион с беговыми дорожками и освещением на территории МБОУ СОШ N 3 в г. Воронеже (пер. Гвардейский, 50)</t>
  </si>
  <si>
    <t xml:space="preserve">2.10.</t>
  </si>
  <si>
    <t xml:space="preserve">Стадион с беговыми дорожками и освещением в мкр. Песчанка г. Воронежа</t>
  </si>
  <si>
    <t xml:space="preserve">2.11.</t>
  </si>
  <si>
    <t xml:space="preserve">Физкультурно-оздоровительный комплекс по ул. 9 января, 233/43</t>
  </si>
  <si>
    <t xml:space="preserve">2.12.</t>
  </si>
  <si>
    <t xml:space="preserve">Стадион с беговыми дорожками и освещением в мкр. Краснолесный г. Воронежа</t>
  </si>
  <si>
    <t xml:space="preserve">2.13.</t>
  </si>
  <si>
    <t xml:space="preserve">Устройство физкультурно-оздоровительного комплекса открытого типа на территории «МБОУ СОШ № 61» в городском округе город Воронеж (включая ПИР) (г. Воронеж, ул. Ростов-ская, 48/4)</t>
  </si>
  <si>
    <t xml:space="preserve">2.14.</t>
  </si>
  <si>
    <t xml:space="preserve">Устройство физкультурно-оздоровительного комплекса открытого типа на территории «МБОУ «Лицей № 65» в городском округе город Воронеж (включая ПИР) (г. Воронеж, ул. Матро-сова, 2а)</t>
  </si>
  <si>
    <t xml:space="preserve">2.15.</t>
  </si>
  <si>
    <t xml:space="preserve">Устройство физкультурно-оздоровительного комплекса на территории «МБОУ СОШ № 34» в городском округе город Воронеж (включая ПИР) (г. Воронеж, ул. Чапаева, 115)</t>
  </si>
  <si>
    <t xml:space="preserve">2.16.</t>
  </si>
  <si>
    <t xml:space="preserve">Устройство физкультурно-оздоровительного комплекса открытого типа на территории «МБОУ гимназия им. А.В. Кольцова» в городском округе город Воронеж (включая ПИР)   (г. Воронеж,   ул. Володарского, 41)</t>
  </si>
  <si>
    <t xml:space="preserve">2.17.</t>
  </si>
  <si>
    <t xml:space="preserve">Устройство многофункциональной спортивной площадки на территории «МБОУ СОШ № 20» в городском округе город Воронеж  (г. Воронеж, ул. Ломоносова, 96)</t>
  </si>
  <si>
    <t xml:space="preserve">2.18.</t>
  </si>
  <si>
    <t xml:space="preserve">Устройство физкультурно-оздоровительного комплекса открытого типа на территории «МБОУ СОШ № 9» в городском округе город Воронеж (включая ПИР)
 (г. Воронеж, ул. Карла Маркса, 69</t>
  </si>
  <si>
    <t xml:space="preserve">2.19.</t>
  </si>
  <si>
    <t xml:space="preserve">Устройство физкультурно-оздоровительного комплекса  на территории «МБОУ СОШ № 5» в городском округе город Воронеж (включая ПИР)
 (г. Воронеж, ул. Ленина, 88)</t>
  </si>
  <si>
    <t xml:space="preserve">2.20.</t>
  </si>
  <si>
    <t xml:space="preserve">Устройство многофункциональной спортивной площадки в детском лагере отдыха (далее – ДЛО) «Голубой экран» (г. Воронеж,   пр-кт Дачный, 162)</t>
  </si>
  <si>
    <t xml:space="preserve">2.21.</t>
  </si>
  <si>
    <t xml:space="preserve">Устройство много-функциональной спортивной площадки в ДЛО «Алмаз» (г. Воронеж, ул. Дубовая, 44)</t>
  </si>
  <si>
    <t xml:space="preserve">2.22.</t>
  </si>
  <si>
    <t xml:space="preserve">Устройство многофункциональной спортивной площадки в ДЛО «Восток-4» (г. Воронеж, Лесной массив, 3)</t>
  </si>
  <si>
    <t xml:space="preserve">2.23.</t>
  </si>
  <si>
    <t xml:space="preserve">Устройство многофункциональной спортивной площадки и открытого плавательного бассейна в ДЛО «Костер» (г. Воронеж, ул. Парковая, 1)</t>
  </si>
  <si>
    <t xml:space="preserve">2.24.</t>
  </si>
  <si>
    <t xml:space="preserve">Устройство многофункциональной спортивной площадки на территории мкр. Сомово (г. Воронеж, ул. Харьковская – пер. Эстонский)</t>
  </si>
  <si>
    <t xml:space="preserve">2.25.</t>
  </si>
  <si>
    <t xml:space="preserve">Устройство многофункциональной спортивной площадки на территории мкр. Сомово (г. Воронеж, ул. Полянка – Чекистов – Луганская)</t>
  </si>
  <si>
    <t xml:space="preserve">2.26.</t>
  </si>
  <si>
    <t xml:space="preserve">Устройство многофункциональной спортивной площадки на территории мкр. Репное (г. Воронеж, ул. Тиханкина)</t>
  </si>
  <si>
    <t xml:space="preserve">2.27.</t>
  </si>
  <si>
    <t xml:space="preserve">Устройство многофункциональной спортивной площадки на территории мкр. Подгорное (г. Воронеж, ул. Княжеская, 2)</t>
  </si>
  <si>
    <t xml:space="preserve">2.28.</t>
  </si>
  <si>
    <t xml:space="preserve">Устройство многофункциональной спортивной площадки на территории мкр. Подгорное (г. Воронеж, ул. Церковная, 3-5)</t>
  </si>
  <si>
    <t xml:space="preserve">2.29.</t>
  </si>
  <si>
    <t xml:space="preserve">Строительство физкультурно-оздоровительного комплекса на территории «МБОУ СОШ № 75» в городском округе город Воронеж (г. Воронеж, ул. Юлюса Янониса, 4)</t>
  </si>
  <si>
    <t xml:space="preserve">2.30.</t>
  </si>
  <si>
    <t xml:space="preserve">Строительство физкультурно-оздоровительного комплекса на территории «МБОУ СОШ № 67» в городском округе город Воронеж (включая ПИР) (г. Воронеж, ул. Циолковского, 5)</t>
  </si>
  <si>
    <t xml:space="preserve">2.31.</t>
  </si>
  <si>
    <t xml:space="preserve">Устройство физкультурно-оздоровительного комплекса открытого типа на территории «МБОУ СОШ № 46» в городском округе город Воронеж (г. Воронеж, ул. Дмитрия Горина,61 )</t>
  </si>
  <si>
    <t xml:space="preserve">2.32.</t>
  </si>
  <si>
    <t xml:space="preserve">Устройство физкультурно-оздоровительного комплекса открытого типа на территории «МБОУ СОШ № 62» в городском округе город Воронеж (г. Воронеж, ул. Березовая роща, 32)</t>
  </si>
  <si>
    <t xml:space="preserve">2.33.</t>
  </si>
  <si>
    <t xml:space="preserve">Устройство физкультурно-оздоровительного комплекса открытого типа на территории «МБОУ СОШ № 70» в городском округе город Воронеж (г. Воронеж, ул. Космонавтов, 34)</t>
  </si>
  <si>
    <t xml:space="preserve">2.34.</t>
  </si>
  <si>
    <t xml:space="preserve">Устройство физкультурно-оздоровительного комплекса открытого типа на территории «МБОУ СОШ 
№ 36» в городском округе город Воронеж (включая ПИР) (г. Воронеж, ул. Куйбышева, 23)</t>
  </si>
  <si>
    <t xml:space="preserve">2.35.</t>
  </si>
  <si>
    <t xml:space="preserve">Устройство физкультурно-оздоровительного комплекса открытого типа по адресу:  г. Воронеж, ул. Егоровская, 53/1 (включая ПИР)
</t>
  </si>
  <si>
    <t xml:space="preserve">2.36.</t>
  </si>
  <si>
    <t xml:space="preserve">Устройство физкультурно-оздоровительного комплекса открытого типа на территории «МБОУ гимназия № 10» (включая ПИР) (г. Воронеж, ул. Хользунова, 70)</t>
  </si>
  <si>
    <t xml:space="preserve">2.37.</t>
  </si>
  <si>
    <t xml:space="preserve">Устройство физкультурно-оздоровительного комплекса открытого типа на территории «МБОУ СОШ № 71» в городском округе город Воронеж (включая ПИР) (г. Воронеж, ул. Богдана Хмельницкого, 58а)</t>
  </si>
  <si>
    <t xml:space="preserve">2.38.</t>
  </si>
  <si>
    <t xml:space="preserve">Устройство физкультурно-оздоровительного комплекса открытого типа на территории «МБОУ СОШ № 51» в городском округе город Воронеж (включая ПИР) (г. Воронеж, ул. Загородная, 66)</t>
  </si>
  <si>
    <t xml:space="preserve">2.39.</t>
  </si>
  <si>
    <t xml:space="preserve">Устройство физкультурно-оздоровительного комплекса открытого типа на территории «МБОУ СОШ № 44» в городском округе город Воронеж  (включая ПИР)
 (г. Воронеж, пер. Острогожский, 1а)</t>
  </si>
  <si>
    <t xml:space="preserve">2.40.</t>
  </si>
  <si>
    <t xml:space="preserve">Устройство школьного стадиона с беговыми дорожками и освещением на территории «МБОУ СОШ № 1» в городском округе город Воронеж (включая ПИР)
 (г. Воронеж, Владимира Невского, 75)</t>
  </si>
  <si>
    <t xml:space="preserve">2.41.</t>
  </si>
  <si>
    <t xml:space="preserve">Строительство футбольного манежа на стадионе «Чайка»  (включая ПИР)
 (г. Воронеж, ул. Краснознаменная, 101)</t>
  </si>
  <si>
    <t xml:space="preserve">2.42.</t>
  </si>
  <si>
    <t xml:space="preserve">Строительство физкультурно-оздоровительного комплекса на территории «МБОУ СОШ № 92» (включая ПИР)
(г. Воронеж, ул. Теплоэнергетиков, 14)</t>
  </si>
  <si>
    <t xml:space="preserve">2.43.</t>
  </si>
  <si>
    <t xml:space="preserve">Строительство футбольного манежа на территории «МБУ СШ № 15» (включая ПИР)
 (г. Воронеж, ул. Ростовская, 38а)</t>
  </si>
  <si>
    <t xml:space="preserve">2.44.</t>
  </si>
  <si>
    <t xml:space="preserve">Строительство физкультурно-оздоровительного комплекса на территории «МБОУ СОШ № 6» в городском округе город Воронеж (включая ПИР)
  (г. Воронеж, ул. Беговая, 120)</t>
  </si>
  <si>
    <t xml:space="preserve">2.45.</t>
  </si>
  <si>
    <t xml:space="preserve">Устройство физкультурно-оздоровительного комплекса открытого типа на территории «МБОУ СОШ № 93» в городском округе город Воронеж (г. Воронеж, ул. Хользунова, 106)</t>
  </si>
  <si>
    <t xml:space="preserve">2.46.</t>
  </si>
  <si>
    <t xml:space="preserve">Устройство физкультурно-оздоровительного комплекса открытого типа на территории «МБОУ СОШ № 30» в городском округе город Воронеж (г. Воронеж, ул. Туполева, 20)</t>
  </si>
  <si>
    <t xml:space="preserve">2.47.</t>
  </si>
  <si>
    <t xml:space="preserve">Устройство физкультурно-оздоровительного комплекса открытого типа на территории «МБОУ СОШ № 12» в городском округе город Воронеж (г. Воронеж, ул. 20-летия Октября, 93)</t>
  </si>
  <si>
    <t xml:space="preserve">2.48.</t>
  </si>
  <si>
    <t xml:space="preserve">Устройство физкультурно-оздоровительный комплекса открытого типа на территории МБУДО ЦРТДиЮ «Спутник» (г. Воронеж, Паровозная ул.,62)</t>
  </si>
  <si>
    <t xml:space="preserve">2.49.</t>
  </si>
  <si>
    <t xml:space="preserve">Устройство физкультурно-оздоровительного комплекса открытого типа на территории МБОУ СОШ № 63 (г. Воронеж, ул. Пирогова ул.,21)</t>
  </si>
  <si>
    <t xml:space="preserve">2.50.</t>
  </si>
  <si>
    <t xml:space="preserve">Строительство спортивно-оздоровительного комплекса на территории МБУДО СШОР № 25 (ул. Переверткина, 5)</t>
  </si>
  <si>
    <t xml:space="preserve">2.51.</t>
  </si>
  <si>
    <t xml:space="preserve">Строительство физкультурно-оздоровительного комплекса с плавательным бассейном в мкр. Никольское</t>
  </si>
  <si>
    <t xml:space="preserve">2.52.</t>
  </si>
  <si>
    <t xml:space="preserve">Строительство физкультурно-оздоровительного комплекса на территории МБОУ СОШ № 90 (г. Воронеж, ул. Героев Стратоферы, 12)</t>
  </si>
  <si>
    <t xml:space="preserve">2.53.</t>
  </si>
  <si>
    <t xml:space="preserve">Строительство спортивной площадки и спортивного комплекса на территории МБОУ гимназия № 5 (г. Воронеж, ул. Полины Осипенко, 4)</t>
  </si>
  <si>
    <t xml:space="preserve">2.54.</t>
  </si>
  <si>
    <t xml:space="preserve">Устройство спортивной площадки с тренажерами в МБОУ ВСОШ № 14 (г. Воронеж, ул. Новосибирская, 3)</t>
  </si>
  <si>
    <t xml:space="preserve">2.55.</t>
  </si>
  <si>
    <t xml:space="preserve">Строительство спортивного комплекса по адресу: г. Воронеж, ул. 206 стрелковой дивизии, 250</t>
  </si>
  <si>
    <t xml:space="preserve">2.56.</t>
  </si>
  <si>
    <t xml:space="preserve">Устройство физкультурно-оздоровительного комплекса открытого типа с хоккейной коробкой на территории «МБОУ СОШ № 4»                  (г. Воронеж, б-р Пионеров, 14)</t>
  </si>
  <si>
    <t xml:space="preserve">2.57.</t>
  </si>
  <si>
    <t xml:space="preserve">Устройство физкультурно-оздоровительного комплекса открытого типа на территории МБОУ СОШ № 10 (включая ПИР) (г. Воронеж, ул. Глинки, 19)</t>
  </si>
  <si>
    <t xml:space="preserve">2.58.</t>
  </si>
  <si>
    <t xml:space="preserve">Устройство физкультурно-оздоровительного комплекса открытого типа в сквере Солнечный (г. Воронеж, ул. Солнечная, 7з)</t>
  </si>
  <si>
    <t xml:space="preserve">2.59.</t>
  </si>
  <si>
    <t xml:space="preserve">Устройство физкультурно-оздоровительного комплекса открытого типа на территории  «МБОУ СОШ № 47» (г. Воронеж, ул. Беговая, 2).</t>
  </si>
  <si>
    <t xml:space="preserve">2.60.</t>
  </si>
  <si>
    <t xml:space="preserve">Реконструкция спортивной базы «МБУДО СШОР № 18»  (футбольное поле и многофункциональная спортивная площадка)                  (г. Воронеж, ул. Лагерная, 8)</t>
  </si>
  <si>
    <t xml:space="preserve">2.61.</t>
  </si>
  <si>
    <t xml:space="preserve">Реконструкция спортивных объектов на территории МБОУ СОШ № 79 (г. Воронеж, ул. Волго-Донская, 26)</t>
  </si>
  <si>
    <t xml:space="preserve">2.62.</t>
  </si>
  <si>
    <t xml:space="preserve">Реконструкция спортивных объектов на территории МБОУ СОШ № 43 (г. Воронеж, ул. Генерала Лизюкова, 26)</t>
  </si>
  <si>
    <t xml:space="preserve">Объекты капитального строительства  областной собственности</t>
  </si>
  <si>
    <t xml:space="preserve">2.63.</t>
  </si>
  <si>
    <t xml:space="preserve">Спортивно-оздоровительный комплекс с плавательным бассейном в г. Воронеж (включая ПИР)</t>
  </si>
  <si>
    <t xml:space="preserve">2.64.</t>
  </si>
  <si>
    <t xml:space="preserve">Центральный стадион ФК "Факел" по адресу: г. Воронеж, ул. Студенческая, 17 (включая ПИР)</t>
  </si>
  <si>
    <t xml:space="preserve">2.65.</t>
  </si>
  <si>
    <t xml:space="preserve">Строительство спортивного комплекса  водных видов спорта, г. Воронеж (включая ПИР)</t>
  </si>
  <si>
    <t xml:space="preserve">2.66.</t>
  </si>
  <si>
    <t xml:space="preserve">Реконструкция СК «Олимпик» г. Воронеж, ул. Московский проспект, 150, (включая ПИР)</t>
  </si>
  <si>
    <t xml:space="preserve">2.67.</t>
  </si>
  <si>
    <t xml:space="preserve"> Модульный спортивный зал  (г. Воронеж)
</t>
  </si>
  <si>
    <t xml:space="preserve">Инвестиционные проекты</t>
  </si>
  <si>
    <t xml:space="preserve">2.68.</t>
  </si>
  <si>
    <t xml:space="preserve">Строительство физкультурно-оздоровительного комплекса  с бассейном и универсальным залом»*</t>
  </si>
  <si>
    <t xml:space="preserve">2.69.</t>
  </si>
  <si>
    <t xml:space="preserve">Строительство физкультурно-оздоровительного комплекса* </t>
  </si>
  <si>
    <t xml:space="preserve">2.70.</t>
  </si>
  <si>
    <t xml:space="preserve">Строительство ледового катка* </t>
  </si>
  <si>
    <t xml:space="preserve">2.71.</t>
  </si>
  <si>
    <t xml:space="preserve">Строительство футбольного манежа (г. Воронеж,   ул. Переверткина, 7/1)* </t>
  </si>
  <si>
    <t xml:space="preserve">2.72.</t>
  </si>
  <si>
    <t xml:space="preserve">Строительство футбольного манежа (г. Воронеж)* </t>
  </si>
  <si>
    <t xml:space="preserve">2.73.</t>
  </si>
  <si>
    <t xml:space="preserve">Строительство спортивного комплекса* </t>
  </si>
  <si>
    <t xml:space="preserve">2.74.</t>
  </si>
  <si>
    <t xml:space="preserve">Строительство легкоат-летического манежа (г. Воронеж)* </t>
  </si>
  <si>
    <t xml:space="preserve">* Мероприятия, реализуемые за счет внебюджетных источников финансирования.</t>
  </si>
  <si>
    <t xml:space="preserve">3. В области культуры</t>
  </si>
  <si>
    <t xml:space="preserve">Итого по разделу 3</t>
  </si>
  <si>
    <t xml:space="preserve">3.1.</t>
  </si>
  <si>
    <t xml:space="preserve">Проектирование и строительство здания клуба "Краснолесье" в мкр. Краснолесный, г. Воронеж</t>
  </si>
  <si>
    <t xml:space="preserve">3.2.</t>
  </si>
  <si>
    <t xml:space="preserve">Строительство объекта "Детская школа искусств" на 1400 мест по Московскому проспекту в г. Воронеж (включая ПИР)</t>
  </si>
  <si>
    <t xml:space="preserve">3.3.</t>
  </si>
  <si>
    <t xml:space="preserve">Проектирование и строительство многофункционального культурно-досугового центра в жилых кварталах, ограниченных ул. 45 Стрелковой Дивизии – пер. Здоровья</t>
  </si>
  <si>
    <t xml:space="preserve">3.4.</t>
  </si>
  <si>
    <t xml:space="preserve">Проектирование и строительство многофункционального культурно-досугового центра в мкр. «Тепличный»</t>
  </si>
  <si>
    <t xml:space="preserve">3.5.</t>
  </si>
  <si>
    <t xml:space="preserve">Проектирование и строительство многофункционального культурно-досугового центра в мкр. «Никольское»</t>
  </si>
  <si>
    <t xml:space="preserve">3.6.</t>
  </si>
  <si>
    <t xml:space="preserve">Проектирование и строительство многофункционального культурно-досугового центра в мкр. «Репное»</t>
  </si>
  <si>
    <t xml:space="preserve">3.7.</t>
  </si>
  <si>
    <t xml:space="preserve">Проектирование и строительство многофункционального культурно-досугового центра в мкр. «Шилово»</t>
  </si>
  <si>
    <t xml:space="preserve">3.8.</t>
  </si>
  <si>
    <t xml:space="preserve">Проектирование и строительство многофункционального культурно-досугового центра  ул. 45 стрелковой дивизии – ул. Антонова-Овсеенко – ул. 9 Января</t>
  </si>
  <si>
    <t xml:space="preserve">3.9.</t>
  </si>
  <si>
    <t xml:space="preserve">Проектирование и строительство многофункционального культурно-досугового центра ул. Минская – ул. Остужева – ул. Урывского</t>
  </si>
  <si>
    <t xml:space="preserve">3.10.</t>
  </si>
  <si>
    <t xml:space="preserve">Проектирование и строительство многофункционального культурно-досугового центра ул. Волгоградская –ул. Циолковского – ул. Ильюшина</t>
  </si>
  <si>
    <t xml:space="preserve">3.11.</t>
  </si>
  <si>
    <t xml:space="preserve">Проектирование и строительство многофункционального культурно-досугового центра  ул. Артамонова –ул. Маршала Одинцова – пер. Прибрежный</t>
  </si>
  <si>
    <t xml:space="preserve">3.12.</t>
  </si>
  <si>
    <t xml:space="preserve">Проектирование и строительство многофункционального культурно-досугового центра  ул. Ворошилова –ул. Летчика Колесниченко – ул. 121 стрелковой дивизии</t>
  </si>
  <si>
    <t xml:space="preserve">Объекты капитального строительства областной собственности</t>
  </si>
  <si>
    <t xml:space="preserve">3.13.</t>
  </si>
  <si>
    <t xml:space="preserve">ГБУК ВО "Воронежский областной художественный музей им. И.Н. Крамского, (реставрация Дома губернатора, Революции пр-кт, 22)
</t>
  </si>
  <si>
    <t xml:space="preserve">3.14.</t>
  </si>
  <si>
    <t xml:space="preserve">Строительство дома анимации Воронежской области, расположенного по адресу: г. Воронеж, ул. Куколкина, д. 3 (включая ПИР)</t>
  </si>
  <si>
    <t xml:space="preserve">3.15.</t>
  </si>
  <si>
    <t xml:space="preserve">Мультимедийный исторический парк "Россия - моя история" (включая ПИР)
</t>
  </si>
  <si>
    <t xml:space="preserve">4. В области здравоохранения</t>
  </si>
  <si>
    <t xml:space="preserve">Итого по разделу 4</t>
  </si>
  <si>
    <t xml:space="preserve">4.1</t>
  </si>
  <si>
    <t xml:space="preserve">Административно-поликлинический корпус со вспомогательными зданиями для инфекционного медицинского центра в г.Воронеж(включая ПИР)</t>
  </si>
  <si>
    <t xml:space="preserve">4.2</t>
  </si>
  <si>
    <t xml:space="preserve">Строительство подстанции скорой медицинской помощи в Центральном районе г.Воронежа с единой диспетчерской службой и гаражом(включая ПИР)</t>
  </si>
  <si>
    <t xml:space="preserve">4.3</t>
  </si>
  <si>
    <t xml:space="preserve">Поликлиника в Железнодорожном районе (мкр. "Лазурный") городского округа г. Воронежа (включая ПИР)</t>
  </si>
  <si>
    <t xml:space="preserve">4.4</t>
  </si>
  <si>
    <t xml:space="preserve">Строительство поликлиники по адресу: г. Воронеж, ул. Сельская, д. 2г (включая ПИР)</t>
  </si>
  <si>
    <t xml:space="preserve">4.5</t>
  </si>
  <si>
    <t xml:space="preserve">Поликлинический комплекс с инфраструктурой для КУЗ ВО "Воронежский областной клинический противотуберкулёзный диспансер им. Н.С. Похвистневой" (включая ПИР)</t>
  </si>
  <si>
    <t xml:space="preserve">4.6</t>
  </si>
  <si>
    <t xml:space="preserve">Строительство стационарного корпуса психоневрологического диспансера (включая ПИР)</t>
  </si>
  <si>
    <t xml:space="preserve">4.7</t>
  </si>
  <si>
    <t xml:space="preserve">Строительство областного
наркологического
диспансера со стационаром (Ростовская ул., 30 ) </t>
  </si>
  <si>
    <t xml:space="preserve">4.8</t>
  </si>
  <si>
    <t xml:space="preserve">Строительство подстанции скорой медицинской помощи в Ленинском районе г. Воронежа с единой диспетчерской службой и гаражом</t>
  </si>
  <si>
    <t xml:space="preserve">4.9</t>
  </si>
  <si>
    <t xml:space="preserve">Строительство поликлиники на 300 пос/смену в Ленинском районе г. Воронежа</t>
  </si>
  <si>
    <t xml:space="preserve">4.10</t>
  </si>
  <si>
    <t xml:space="preserve">Здание аптеки БУЗ ВО «Воронежская областная клиническая больница № 1» (включая ПИР)</t>
  </si>
  <si>
    <t xml:space="preserve">4.11.</t>
  </si>
  <si>
    <t xml:space="preserve">Бюджетное учреждение здравоохранения Воронежской области "Воронежская городская поликлиника №22" Поликлиника (включая ПИР)</t>
  </si>
  <si>
    <t xml:space="preserve">4.12.</t>
  </si>
  <si>
    <t xml:space="preserve">Строительство стационарного отделения СМП на базе БУЗ ВО "ВГКБСМП № 10" (включая ПИР)</t>
  </si>
  <si>
    <t xml:space="preserve">4.13.</t>
  </si>
  <si>
    <t xml:space="preserve">Строительство 
стационарного отделения СМП на базе БУЗ ВО "ВГКБСМП № 8" (включая ПИР)</t>
  </si>
  <si>
    <t xml:space="preserve">4.14.</t>
  </si>
  <si>
    <t xml:space="preserve">Строительство женской консультации БУЗВО «Воронежская городская клиническая больница № 5» (включая ПИР)</t>
  </si>
  <si>
    <t xml:space="preserve">4.15.</t>
  </si>
  <si>
    <t xml:space="preserve">Детская поликлиника БУЗВО «ВГКП № 3» на 150 пос/смену (включая ПИР)</t>
  </si>
  <si>
    <t xml:space="preserve">4.16.</t>
  </si>
  <si>
    <t xml:space="preserve">Строительство поликлиники по адресу: г. Воронеж, ул. Димитрова- Обручева на 300 пос/ смену (включая ПИР)</t>
  </si>
  <si>
    <t xml:space="preserve">4.17.</t>
  </si>
  <si>
    <t xml:space="preserve">Строительство стационарного отделения СМП на базе БУЗ ВО «ОДКБ № 2» (включая ПИР)</t>
  </si>
  <si>
    <t xml:space="preserve">4.18.</t>
  </si>
  <si>
    <t xml:space="preserve">Реконструкция приёмного отделения № 1 бюджетного учреждения здравоохранения Воронежской области "Воронежская областная клиническая больница № 1", г. Воронеж, Московский пр-т, 151 (включая ПИР)</t>
  </si>
  <si>
    <t xml:space="preserve">4.19.</t>
  </si>
  <si>
    <t xml:space="preserve">Реконструкция приёмного отделения БУЗ ВО "Воронежская городская клиническая больница скорой медицинской помощи №1" (включая ПИР)</t>
  </si>
  <si>
    <t xml:space="preserve">4.20.</t>
  </si>
  <si>
    <t xml:space="preserve">Реконструкция здания для клинико-диагностической лаборатории БУЗ ВО "Воронежская областная клиническая офтальмологическая больница" в г. Воронеж (включая ПИР)</t>
  </si>
  <si>
    <t xml:space="preserve">4.21.</t>
  </si>
  <si>
    <t xml:space="preserve">Отделение радионуклидной терапии и диагностики БУЗ ВО «ВОНКОЦ» расположенного по адресу: г. Воронеж, ул. Каляева, д.19</t>
  </si>
  <si>
    <t xml:space="preserve">4.22.</t>
  </si>
  <si>
    <t xml:space="preserve">Пищеблок с обеденным залом БУЗ ВО «Сомовский санаторий для детей», расположенный по адресу: г.Воронеж, ул. Сосновая, 17</t>
  </si>
  <si>
    <t xml:space="preserve">Глава городского округа                         город Воронеж</t>
  </si>
  <si>
    <t xml:space="preserve">Председатель Воронежской  городской Думы</t>
  </si>
  <si>
    <t xml:space="preserve">С.А. Петрин</t>
  </si>
  <si>
    <t xml:space="preserve">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0%"/>
    <numFmt numFmtId="168" formatCode="_-* #,##0.00_р_._-;\-* #,##0.00_р_._-;_-* \-??_р_._-;_-@_-"/>
    <numFmt numFmtId="169" formatCode="#,##0.00\ _₽"/>
    <numFmt numFmtId="170" formatCode="0.00"/>
    <numFmt numFmtId="171" formatCode="General"/>
    <numFmt numFmtId="172" formatCode="[$-409]d\-mmm"/>
    <numFmt numFmtId="173" formatCode="[$-409]mmm\-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69" xfId="33"/>
    <cellStyle name="ex70" xfId="34"/>
    <cellStyle name="ex71" xfId="35"/>
    <cellStyle name="ex72" xfId="36"/>
    <cellStyle name="ex73" xfId="37"/>
    <cellStyle name="ex74" xfId="38"/>
    <cellStyle name="ex75" xfId="39"/>
    <cellStyle name="st57" xfId="40"/>
    <cellStyle name="style0" xfId="41"/>
    <cellStyle name="td" xfId="42"/>
    <cellStyle name="tr" xfId="43"/>
    <cellStyle name="xl_bot_header" xfId="44"/>
    <cellStyle name="Обычный 2" xfId="45"/>
    <cellStyle name="Обычный 2 2" xfId="46"/>
    <cellStyle name="Обычный 2 2 2" xfId="47"/>
    <cellStyle name="Обычный 2 2 2 2" xfId="48"/>
    <cellStyle name="Обычный 2 2 3" xfId="49"/>
    <cellStyle name="Обычный 2 2 4" xfId="50"/>
    <cellStyle name="Обычный 2 3" xfId="51"/>
    <cellStyle name="Обычный 2 3 2" xfId="52"/>
    <cellStyle name="Обычный 2 3 3" xfId="53"/>
    <cellStyle name="Обычный 2 3 4" xfId="54"/>
    <cellStyle name="Обычный 3" xfId="55"/>
    <cellStyle name="Обычный 3 2" xfId="56"/>
    <cellStyle name="Обычный 3 3" xfId="57"/>
    <cellStyle name="Обычный 4" xfId="58"/>
    <cellStyle name="Обычный 5" xfId="59"/>
    <cellStyle name="Обычный 5 2" xfId="60"/>
    <cellStyle name="Обычный 5 3" xfId="61"/>
    <cellStyle name="Обычный 6" xfId="62"/>
    <cellStyle name="Обычный 7" xfId="63"/>
    <cellStyle name="Процентный 2" xfId="64"/>
    <cellStyle name="Финансовый 2" xfId="65"/>
    <cellStyle name="Финансовый 3" xfId="66"/>
    <cellStyle name="Excel Built-in Normal" xfId="67"/>
    <cellStyle name="Excel_BuiltIn_Акцент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192240</xdr:colOff>
      <xdr:row>4</xdr:row>
      <xdr:rowOff>266400</xdr:rowOff>
    </xdr:to>
    <xdr:sp>
      <xdr:nvSpPr>
        <xdr:cNvPr id="0" name="TextBox 3"/>
        <xdr:cNvSpPr/>
      </xdr:nvSpPr>
      <xdr:spPr>
        <a:xfrm>
          <a:off x="11421720" y="17524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92240</xdr:colOff>
      <xdr:row>4</xdr:row>
      <xdr:rowOff>105120</xdr:rowOff>
    </xdr:to>
    <xdr:sp>
      <xdr:nvSpPr>
        <xdr:cNvPr id="1" name="TextBox 4"/>
        <xdr:cNvSpPr/>
      </xdr:nvSpPr>
      <xdr:spPr>
        <a:xfrm>
          <a:off x="11421720" y="15908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6"/>
  <sheetViews>
    <sheetView showFormulas="false" showGridLines="true" showRowColHeaders="true" showZeros="true" rightToLeft="false" tabSelected="true" showOutlineSymbols="true" defaultGridColor="true" view="normal" topLeftCell="A739" colorId="64" zoomScale="100" zoomScaleNormal="100" zoomScalePageLayoutView="100" workbookViewId="0">
      <selection pane="topLeft" activeCell="J287" activeCellId="0" sqref="J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4.56"/>
    <col collapsed="false" customWidth="true" hidden="false" outlineLevel="0" max="3" min="3" style="3" width="17.28"/>
    <col collapsed="false" customWidth="true" hidden="false" outlineLevel="0" max="4" min="4" style="2" width="17.85"/>
    <col collapsed="false" customWidth="true" hidden="false" outlineLevel="0" max="5" min="5" style="2" width="14.14"/>
    <col collapsed="false" customWidth="true" hidden="false" outlineLevel="0" max="6" min="6" style="2" width="15.56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14.99"/>
    <col collapsed="false" customWidth="true" hidden="false" outlineLevel="0" max="10" min="10" style="2" width="15.56"/>
    <col collapsed="false" customWidth="true" hidden="false" outlineLevel="0" max="13" min="11" style="2" width="17.14"/>
    <col collapsed="false" customWidth="true" hidden="false" outlineLevel="0" max="14" min="14" style="2" width="11.99"/>
    <col collapsed="false" customWidth="true" hidden="false" outlineLevel="0" max="16" min="15" style="2" width="18.85"/>
    <col collapsed="false" customWidth="true" hidden="false" outlineLevel="0" max="18" min="17" style="2" width="17.14"/>
    <col collapsed="false" customWidth="true" hidden="false" outlineLevel="0" max="19" min="19" style="2" width="14.56"/>
    <col collapsed="false" customWidth="true" hidden="false" outlineLevel="0" max="20" min="20" style="2" width="9.28"/>
    <col collapsed="false" customWidth="true" hidden="false" outlineLevel="0" max="21" min="21" style="2" width="18.85"/>
    <col collapsed="false" customWidth="false" hidden="false" outlineLevel="0" max="257" min="22" style="2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</row>
    <row r="3" customFormat="false" ht="6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/>
      <c r="F4" s="7"/>
      <c r="G4" s="7"/>
      <c r="H4" s="7"/>
      <c r="I4" s="7"/>
      <c r="J4" s="7"/>
      <c r="K4" s="9"/>
    </row>
    <row r="5" s="1" customFormat="true" ht="23.25" hidden="false" customHeight="true" outlineLevel="0" collapsed="false">
      <c r="A5" s="7"/>
      <c r="B5" s="8"/>
      <c r="C5" s="8"/>
      <c r="D5" s="7" t="s">
        <v>7</v>
      </c>
      <c r="E5" s="7" t="n">
        <v>2025</v>
      </c>
      <c r="F5" s="7" t="n">
        <v>2026</v>
      </c>
      <c r="G5" s="7" t="n">
        <v>2027</v>
      </c>
      <c r="H5" s="7" t="n">
        <v>2028</v>
      </c>
      <c r="I5" s="7" t="n">
        <v>2029</v>
      </c>
      <c r="J5" s="7" t="s">
        <v>8</v>
      </c>
    </row>
    <row r="6" s="11" customFormat="true" ht="12.7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10"/>
      <c r="L6" s="10"/>
      <c r="M6" s="10"/>
      <c r="N6" s="10"/>
      <c r="O6" s="10"/>
      <c r="P6" s="10"/>
      <c r="Q6" s="10"/>
    </row>
    <row r="7" s="11" customFormat="true" ht="12.75" hidden="false" customHeight="true" outlineLevel="0" collapsed="false">
      <c r="A7" s="7"/>
      <c r="B7" s="12" t="s">
        <v>7</v>
      </c>
      <c r="C7" s="13" t="s">
        <v>9</v>
      </c>
      <c r="D7" s="14" t="n">
        <f aca="false">D14+D287+D668+D751</f>
        <v>72038343.15</v>
      </c>
      <c r="E7" s="14" t="n">
        <f aca="false">E14+E287+E668+E751</f>
        <v>9699698.1</v>
      </c>
      <c r="F7" s="14" t="n">
        <f aca="false">F14+F287+F668+F751</f>
        <v>11732235.9</v>
      </c>
      <c r="G7" s="14" t="n">
        <f aca="false">G14+G287+G668+G751</f>
        <v>12669741</v>
      </c>
      <c r="H7" s="14" t="n">
        <f aca="false">H14+H287+H668+H751</f>
        <v>3384970.91</v>
      </c>
      <c r="I7" s="14" t="n">
        <f aca="false">I14+I287+I668+I751</f>
        <v>13736557.25</v>
      </c>
      <c r="J7" s="14" t="n">
        <f aca="false">J14+J287+J668+J751</f>
        <v>20815139.99</v>
      </c>
      <c r="K7" s="10"/>
      <c r="L7" s="10"/>
      <c r="M7" s="10"/>
      <c r="N7" s="10"/>
      <c r="O7" s="10"/>
      <c r="P7" s="10"/>
      <c r="Q7" s="10"/>
    </row>
    <row r="8" s="11" customFormat="true" ht="25.5" hidden="false" customHeight="false" outlineLevel="0" collapsed="false">
      <c r="A8" s="7"/>
      <c r="B8" s="12"/>
      <c r="C8" s="13" t="s">
        <v>10</v>
      </c>
      <c r="D8" s="14" t="n">
        <f aca="false">D15+D288+D669+D752</f>
        <v>2497640.8</v>
      </c>
      <c r="E8" s="14" t="n">
        <f aca="false">E15+E288+E669+E752</f>
        <v>113251.4</v>
      </c>
      <c r="F8" s="14" t="n">
        <f aca="false">F15+F288+F669+F752</f>
        <v>0</v>
      </c>
      <c r="G8" s="14" t="n">
        <f aca="false">G15+G288+G669+G752</f>
        <v>0</v>
      </c>
      <c r="H8" s="14" t="n">
        <f aca="false">H15+H288+H669+H752</f>
        <v>0</v>
      </c>
      <c r="I8" s="14" t="n">
        <f aca="false">I15+I288+I669+I752</f>
        <v>321495.9</v>
      </c>
      <c r="J8" s="14" t="n">
        <f aca="false">J15+J288+J669+J752</f>
        <v>2062893.5</v>
      </c>
      <c r="K8" s="10"/>
      <c r="L8" s="10"/>
      <c r="M8" s="10"/>
      <c r="N8" s="10"/>
      <c r="O8" s="10"/>
      <c r="P8" s="10"/>
      <c r="Q8" s="10"/>
    </row>
    <row r="9" s="11" customFormat="true" ht="12.75" hidden="false" customHeight="false" outlineLevel="0" collapsed="false">
      <c r="A9" s="7"/>
      <c r="B9" s="12"/>
      <c r="C9" s="13" t="s">
        <v>11</v>
      </c>
      <c r="D9" s="14" t="n">
        <f aca="false">D16+D289+D670+D753</f>
        <v>58670001.3</v>
      </c>
      <c r="E9" s="14" t="n">
        <f aca="false">E16+E289+E670+E753</f>
        <v>8072488</v>
      </c>
      <c r="F9" s="14" t="n">
        <f aca="false">F16+F289+F670+F753</f>
        <v>11169717.9</v>
      </c>
      <c r="G9" s="14" t="n">
        <f aca="false">G16+G289+G670+G753</f>
        <v>12219741</v>
      </c>
      <c r="H9" s="14" t="n">
        <f aca="false">H16+H289+H670+H753</f>
        <v>2139831.77</v>
      </c>
      <c r="I9" s="14" t="n">
        <f aca="false">I16+I289+I670+I753</f>
        <v>10220528.48</v>
      </c>
      <c r="J9" s="14" t="n">
        <f aca="false">J16+J289+J670+J753</f>
        <v>14847694.15</v>
      </c>
      <c r="K9" s="10"/>
      <c r="L9" s="10"/>
      <c r="M9" s="10"/>
      <c r="N9" s="10"/>
      <c r="O9" s="10"/>
      <c r="P9" s="10"/>
      <c r="Q9" s="10"/>
    </row>
    <row r="10" s="11" customFormat="true" ht="38.25" hidden="false" customHeight="false" outlineLevel="0" collapsed="false">
      <c r="A10" s="7"/>
      <c r="B10" s="12"/>
      <c r="C10" s="13" t="s">
        <v>12</v>
      </c>
      <c r="D10" s="14" t="n">
        <f aca="false">D17+D290+D671+D754</f>
        <v>9070701.05</v>
      </c>
      <c r="E10" s="14" t="n">
        <f aca="false">E17+E290+E671+E754</f>
        <v>1413958.7</v>
      </c>
      <c r="F10" s="14" t="n">
        <f aca="false">F17+F290+F671+F754</f>
        <v>562518</v>
      </c>
      <c r="G10" s="14" t="n">
        <f aca="false">G17+G290+G671+G754</f>
        <v>0</v>
      </c>
      <c r="H10" s="14" t="n">
        <f aca="false">H17+H290+H671+H754</f>
        <v>745139.14</v>
      </c>
      <c r="I10" s="14" t="n">
        <f aca="false">I17+I290+I671+I754</f>
        <v>2844532.87</v>
      </c>
      <c r="J10" s="14" t="n">
        <f aca="false">J17+J290+J671+J754</f>
        <v>3504552.34</v>
      </c>
      <c r="K10" s="10"/>
      <c r="L10" s="10"/>
      <c r="M10" s="10"/>
      <c r="N10" s="10"/>
      <c r="O10" s="10"/>
      <c r="P10" s="10"/>
      <c r="Q10" s="10"/>
    </row>
    <row r="11" s="11" customFormat="true" ht="25.5" hidden="false" customHeight="false" outlineLevel="0" collapsed="false">
      <c r="A11" s="7"/>
      <c r="B11" s="12"/>
      <c r="C11" s="13" t="s">
        <v>13</v>
      </c>
      <c r="D11" s="14" t="n">
        <f aca="false">D18+D291+D672+D755</f>
        <v>1800000</v>
      </c>
      <c r="E11" s="14" t="n">
        <f aca="false">E18+E291+E672+E755</f>
        <v>100000</v>
      </c>
      <c r="F11" s="14" t="n">
        <f aca="false">F18+F291+F672+F755</f>
        <v>0</v>
      </c>
      <c r="G11" s="14" t="n">
        <f aca="false">G18+G291+G672+G755</f>
        <v>450000</v>
      </c>
      <c r="H11" s="14" t="n">
        <f aca="false">H18+H291+H672+H755</f>
        <v>500000</v>
      </c>
      <c r="I11" s="14" t="n">
        <f aca="false">I18+I291+I672+I755</f>
        <v>350000</v>
      </c>
      <c r="J11" s="14" t="n">
        <f aca="false">J18+J291+J672+J755</f>
        <v>400000</v>
      </c>
      <c r="K11" s="10"/>
      <c r="L11" s="10"/>
      <c r="M11" s="10"/>
      <c r="N11" s="10"/>
      <c r="O11" s="10"/>
      <c r="P11" s="10"/>
      <c r="Q11" s="10"/>
    </row>
    <row r="12" s="11" customFormat="true" ht="12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0"/>
      <c r="L12" s="10"/>
      <c r="M12" s="10"/>
      <c r="N12" s="10"/>
      <c r="O12" s="10"/>
      <c r="P12" s="10"/>
    </row>
    <row r="13" s="11" customFormat="true" ht="30.7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0"/>
      <c r="L13" s="10"/>
      <c r="M13" s="10"/>
      <c r="N13" s="10"/>
      <c r="O13" s="10"/>
      <c r="P13" s="10"/>
      <c r="Q13" s="10"/>
    </row>
    <row r="14" s="11" customFormat="true" ht="12.75" hidden="false" customHeight="true" outlineLevel="0" collapsed="false">
      <c r="A14" s="7"/>
      <c r="B14" s="12" t="s">
        <v>16</v>
      </c>
      <c r="C14" s="13" t="s">
        <v>9</v>
      </c>
      <c r="D14" s="14" t="n">
        <f aca="false">E14+F14+G14+H14+I14+J14</f>
        <v>32718646.45</v>
      </c>
      <c r="E14" s="14" t="n">
        <f aca="false">E15+E16+E17+E18</f>
        <v>4573320.2</v>
      </c>
      <c r="F14" s="14" t="n">
        <f aca="false">F15+F16+F17+F18</f>
        <v>2098945.7</v>
      </c>
      <c r="G14" s="14" t="n">
        <f aca="false">G15+G16+G17+G18</f>
        <v>0</v>
      </c>
      <c r="H14" s="14" t="n">
        <f aca="false">H15+H16+H17+H18</f>
        <v>2357202.31</v>
      </c>
      <c r="I14" s="14" t="n">
        <f aca="false">I15+I16+I17+I18</f>
        <v>10546265.75</v>
      </c>
      <c r="J14" s="14" t="n">
        <f aca="false">J15+J16+J17+J18</f>
        <v>13142912.49</v>
      </c>
      <c r="K14" s="10"/>
      <c r="L14" s="10"/>
      <c r="M14" s="10"/>
      <c r="N14" s="10"/>
      <c r="O14" s="10"/>
      <c r="P14" s="10"/>
      <c r="Q14" s="10"/>
    </row>
    <row r="15" s="11" customFormat="true" ht="25.5" hidden="false" customHeight="false" outlineLevel="0" collapsed="false">
      <c r="A15" s="7"/>
      <c r="B15" s="12"/>
      <c r="C15" s="13" t="s">
        <v>10</v>
      </c>
      <c r="D15" s="14" t="n">
        <f aca="false">E15+F15+G15+H15+I15+J15</f>
        <v>1008389.4</v>
      </c>
      <c r="E15" s="14" t="n">
        <f aca="false">E21+E26+E31+E36+E41+E46+E51+E56+E61+E66+E71+E76+E81+E86+E91+E96+E101+E106+E116+E121+E126+E131+E136+E141+E146+E151+E156+E161+E166+E171+E176+E181+E186+E191+E196+E201+E206+E211+E216+E221+E226+E231+E236+E241+E246+E251+E256+E261+E266+E271+E276+E281+E111</f>
        <v>0</v>
      </c>
      <c r="F15" s="14" t="n">
        <f aca="false">F21+F26+F31+F36+F41+F46+F51+F56+F61+F66+F71+F76+F81+F86+F91+F96+F101+F106+F116+F121+F126+F131+F136+F141+F146+F151+F156+F161+F166+F171+F176+F181+F186+F191+F196+F201+F206+F211+F216+F221+F226+F231+F236+F241+F246+F251+F256+F261+F266+F271+F276+F281+F111</f>
        <v>0</v>
      </c>
      <c r="G15" s="14" t="n">
        <f aca="false">G21+G26+G31+G36+G41+G46+G51+G56+G61+G66+G71+G76+G81+G86+G91+G96+G101+G106+G116+G121+G126+G131+G136+G141+G146+G151+G156+G161+G166+G171+G176+G181+G186+G191+G196+G201+G206+G211+G216+G221+G226+G231+G236+G241+G246+G251+G256+G261+G266+G271+G276+G281+G111</f>
        <v>0</v>
      </c>
      <c r="H15" s="14" t="n">
        <f aca="false">H21+H26+H31+H36+H41+H46+H51+H56+H61+H66+H71+H76+H81+H86+H91+H96+H101+H106+H116+H121+H126+H131+H136+H141+H146+H151+H156+H161+H166+H171+H176+H181+H186+H191+H196+H201+H206+H211+H216+H221+H226+H231+H236+H241+H246+H251+H256+H261+H266+H271+H276+H281+H111</f>
        <v>0</v>
      </c>
      <c r="I15" s="14" t="n">
        <f aca="false">I21+I26+I31+I36+I41+I46+I51+I56+I61+I66+I71+I76+I81+I86+I91+I96+I101+I106+I116+I121+I126+I131+I136+I141+I146+I151+I156+I161+I166+I171+I176+I181+I186+I191+I196+I201+I206+I211+I216+I221+I226+I231+I236+I241+I246+I251+I256+I261+I266+I271+I276+I281+I111</f>
        <v>321495.9</v>
      </c>
      <c r="J15" s="14" t="n">
        <f aca="false">J21+J26+J31+J36+J41+J46+J51+J56+J61+J66+J71+J76+J81+J86+J91+J96+J101+J106+J116+J121+J126+J131+J136+J141+J146+J151+J156+J161+J166+J171+J176+J181+J186+J191+J196+J201+J206+J211+J216+J221+J226+J231+J236+J241+J246+J251+J256+J261+J266+J271+J276+J281+J111</f>
        <v>686893.5</v>
      </c>
      <c r="K15" s="10"/>
      <c r="L15" s="10"/>
      <c r="M15" s="10"/>
      <c r="N15" s="10"/>
      <c r="O15" s="10"/>
      <c r="P15" s="10"/>
      <c r="Q15" s="10"/>
      <c r="R15" s="10"/>
    </row>
    <row r="16" s="11" customFormat="true" ht="12.75" hidden="false" customHeight="false" outlineLevel="0" collapsed="false">
      <c r="A16" s="7"/>
      <c r="B16" s="12"/>
      <c r="C16" s="13" t="s">
        <v>11</v>
      </c>
      <c r="D16" s="14" t="n">
        <f aca="false">E16+F16+G16+H16+I16+J16</f>
        <v>23307305.1</v>
      </c>
      <c r="E16" s="14" t="n">
        <f aca="false">E22+E27+E32+E37+E42+E47+E52+E57+E62+E67+E72+E77+E82+E87+E92+E97+E102+E107+E117+E122+E127+E132+E137+E142+E147+E152+E157+E162+E167+E172+E177+E182+E187+E192+E197+E202+E207+E212+E217+E222+E227+E232+E237+E242+E247+E252+E257+E262+E267+E272+E277+E282+E112</f>
        <v>3337900.2</v>
      </c>
      <c r="F16" s="14" t="n">
        <f aca="false">F22+F27+F32+F37+F42+F47+F52+F57+F62+F67+F72+F77+F82+F87+F92+F97+F102+F107+F117+F122+F127+F132+F137+F142+F147+F152+F157+F162+F167+F172+F177+F182+F187+F192+F197+F202+F207+F212+F217+F222+F227+F232+F237+F242+F247+F252+F257+F262+F267+F272+F277+F282+F112</f>
        <v>1536427.7</v>
      </c>
      <c r="G16" s="14" t="n">
        <f aca="false">G22+G27+G32+G37+G42+G47+G52+G57+G62+G67+G72+G77+G82+G87+G92+G97+G102+G107+G117+G122+G127+G132+G137+G142+G147+G152+G157+G162+G167+G172+G177+G182+G187+G192+G197+G202+G207+G212+G217+G222+G227+G232+G237+G242+G247+G252+G257+G262+G267+G272+G277+G282+G112</f>
        <v>0</v>
      </c>
      <c r="H16" s="14" t="n">
        <f aca="false">H22+H27+H32+H37+H42+H47+H52+H57+H62+H67+H72+H77+H82+H87+H92+H97+H102+H107+H117+H122+H127+H132+H137+H142+H147+H152+H157+H162+H167+H172+H177+H182+H187+H192+H197+H202+H207+H212+H217+H222+H227+H232+H237+H242+H247+H252+H257+H262+H267+H272+H277+H282+H112</f>
        <v>1730593.77</v>
      </c>
      <c r="I16" s="14" t="n">
        <f aca="false">I22+I27+I32+I37+I42+I47+I52+I57+I62+I67+I72+I77+I82+I87+I92+I97+I102+I107+I117+I122+I127+I132+I137+I142+I147+I152+I157+I162+I167+I172+I177+I182+I187+I192+I197+I202+I207+I212+I217+I222+I227+I232+I237+I242+I247+I252+I257+I262+I267+I272+I277+I282+I112</f>
        <v>7533407.18</v>
      </c>
      <c r="J16" s="14" t="n">
        <f aca="false">J22+J27+J32+J37+J42+J47+J52+J57+J62+J67+J72+J77+J82+J87+J92+J97+J102+J107+J117+J122+J127+J132+J137+J142+J147+J152+J157+J162+J167+J172+J177+J182+J187+J192+J197+J202+J207+J212+J217+J222+J227+J232+J237+J242+J247+J252+J257+J262+J267+J272+J277+J282+J112</f>
        <v>9168976.25</v>
      </c>
      <c r="K16" s="10"/>
      <c r="L16" s="10"/>
      <c r="M16" s="10"/>
      <c r="N16" s="10"/>
      <c r="O16" s="10"/>
      <c r="P16" s="10"/>
      <c r="Q16" s="10"/>
      <c r="R16" s="10"/>
    </row>
    <row r="17" customFormat="false" ht="38.25" hidden="false" customHeight="false" outlineLevel="0" collapsed="false">
      <c r="A17" s="7"/>
      <c r="B17" s="12"/>
      <c r="C17" s="13" t="s">
        <v>12</v>
      </c>
      <c r="D17" s="14" t="n">
        <f aca="false">E17+F17+G17+H17+I17+J17</f>
        <v>8402951.95</v>
      </c>
      <c r="E17" s="14" t="n">
        <f aca="false">E23+E28+E33+E38+E43+E48+E53+E58+E63+E68+E73+E78+E83+E88+E93+E98+E103+E108+E118+E123+E128+E133+E138+E143+E148+E153+E158+E163+E168+E173+E178+E183+E188+E193+E198+E203+E208+E213+E218+E223+E228+E233+E238+E243+E248+E253+E258+E263+E268+E273+E278+E283+E113</f>
        <v>1235420</v>
      </c>
      <c r="F17" s="14" t="n">
        <f aca="false">F23+F28+F33+F38+F43+F48+F53+F58+F63+F68+F73+F78+F83+F88+F93+F98+F103+F108+F118+F123+F128+F133+F138+F143+F148+F153+F158+F163+F168+F173+F178+F183+F188+F193+F198+F203+F208+F213+F218+F223+F228+F233+F238+F243+F248+F253+F258+F263+F268+F273+F278+F283+F113</f>
        <v>562518</v>
      </c>
      <c r="G17" s="14" t="n">
        <f aca="false">G23+G28+G33+G38+G43+G48+G53+G58+G63+G68+G73+G78+G83+G88+G93+G98+G103+G108+G118+G123+G128+G133+G138+G143+G148+G153+G158+G163+G168+G173+G178+G183+G188+G193+G198+G203+G208+G213+G218+G223+G228+G233+G238+G243+G248+G253+G258+G263+G268+G273+G278+G283+G113</f>
        <v>0</v>
      </c>
      <c r="H17" s="14" t="n">
        <f aca="false">H23+H28+H33+H38+H43+H48+H53+H58+H63+H68+H73+H78+H83+H88+H93+H98+H103+H108+H118+H123+H128+H133+H138+H143+H148+H153+H158+H163+H168+H173+H178+H183+H188+H193+H198+H203+H208+H213+H218+H223+H228+H233+H238+H243+H248+H253+H258+H263+H268+H273+H278+H283+H113</f>
        <v>626608.54</v>
      </c>
      <c r="I17" s="14" t="n">
        <f aca="false">I23+I28+I33+I38+I43+I48+I53+I58+I63+I68+I73+I78+I83+I88+I93+I98+I103+I108+I118+I123+I128+I133+I138+I143+I148+I153+I158+I163+I168+I173+I178+I183+I188+I193+I198+I203+I208+I213+I218+I223+I228+I233+I238+I243+I248+I253+I258+I263+I268+I273+I278+I283+I113</f>
        <v>2691362.67</v>
      </c>
      <c r="J17" s="14" t="n">
        <f aca="false">J23+J28+J33+J38+J43+J48+J53+J58+J63+J68+J73+J78+J83+J88+J93+J98+J103+J108+J118+J123+J128+J133+J138+J143+J148+J153+J158+J163+J168+J173+J178+J183+J188+J193+J198+J203+J208+J213+J218+J223+J228+J233+J238+J243+J248+J253+J258+J263+J268+J273+J278+J283+J113</f>
        <v>3287042.74</v>
      </c>
      <c r="K17" s="10"/>
      <c r="L17" s="10"/>
      <c r="M17" s="10"/>
      <c r="N17" s="10"/>
      <c r="O17" s="10"/>
      <c r="P17" s="10"/>
      <c r="Q17" s="10"/>
      <c r="R17" s="10"/>
    </row>
    <row r="18" customFormat="false" ht="25.5" hidden="false" customHeight="false" outlineLevel="0" collapsed="false">
      <c r="A18" s="7"/>
      <c r="B18" s="12"/>
      <c r="C18" s="13" t="s">
        <v>13</v>
      </c>
      <c r="D18" s="14" t="n">
        <f aca="false">E18+F18+G18+H18+I18+J18</f>
        <v>0</v>
      </c>
      <c r="E18" s="14" t="n">
        <f aca="false">E24+E29+E34+E39+E44+E49+E54+E59+E64+E69+E74+E79+E84+E89+E94+E99+E104+E109+E119+E124+E129+E134+E139+E144+E149+E154+E159+E164+E169+E174+E179+E184+E189+E194+E199+E204+E209+E214+E219+E224+E229+E234+E239+E244+E249+E254+E259+E264+E269+E274+E279+E284+E114</f>
        <v>0</v>
      </c>
      <c r="F18" s="14" t="n">
        <f aca="false">F24+F29+F34+F39+F44+F49+F54+F59+F64+F69+F74+F79+F84+F89+F94+F99+F104+F109+F119+F124+F129+F134+F139+F144+F149+F154+F159+F164+F169+F174+F179+F184+F189+F194+F199+F204+F209+F214+F219+F224+F229+F234+F239+F244+F249+F254+F259+F264+F269+F274+F279+F284+F114</f>
        <v>0</v>
      </c>
      <c r="G18" s="14" t="n">
        <f aca="false">G24+G29+G34+G39+G44+G49+G54+G59+G64+G69+G74+G79+G84+G89+G94+G99+G104+G109+G119+G124+G129+G134+G139+G144+G149+G154+G159+G164+G169+G174+G179+G184+G189+G194+G199+G204+G209+G214+G219+G224+G229+G234+G239+G244+G249+G254+G259+G264+G269+G274+G279+G284+G114</f>
        <v>0</v>
      </c>
      <c r="H18" s="14" t="n">
        <f aca="false">H24+H29+H34+H39+H44+H49+H54+H59+H64+H69+H74+H79+H84+H89+H94+H99+H104+H109+H119+H124+H129+H134+H139+H144+H149+H154+H159+H164+H169+H174+H179+H184+H189+H194+H199+H204+H209+H214+H219+H224+H229+H234+H239+H244+H249+H254+H259+H264+H269+H274+H279+H284+H114</f>
        <v>0</v>
      </c>
      <c r="I18" s="14" t="n">
        <f aca="false">I24+I29+I34+I39+I44+I49+I54+I59+I64+I69+I74+I79+I84+I89+I94+I99+I104+I109+I119+I124+I129+I134+I139+I144+I149+I154+I159+I164+I169+I174+I179+I184+I189+I194+I199+I204+I209+I214+I219+I224+I229+I234+I239+I244+I249+I254+I259+I264+I269+I274+I279+I284+I114</f>
        <v>0</v>
      </c>
      <c r="J18" s="14" t="n">
        <f aca="false">J24+J29+J34+J39+J44+J49+J54+J59+J64+J69+J74+J79+J84+J89+J94+J99+J104+J109+J119+J124+J129+J134+J139+J144+J149+J154+J159+J164+J169+J174+J179+J184+J189+J194+J199+J204+J209+J214+J219+J224+J229+J234+J239+J244+J249+J254+J259+J264+J269+J274+J279+J284+J114</f>
        <v>0</v>
      </c>
      <c r="K18" s="10"/>
      <c r="L18" s="10"/>
      <c r="M18" s="10"/>
      <c r="N18" s="10"/>
      <c r="O18" s="10"/>
      <c r="P18" s="10"/>
      <c r="Q18" s="10"/>
      <c r="R18" s="10"/>
    </row>
    <row r="19" customFormat="false" ht="20.25" hidden="false" customHeight="true" outlineLevel="0" collapsed="false">
      <c r="A19" s="12" t="s">
        <v>17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8.75" hidden="false" customHeight="true" outlineLevel="0" collapsed="false">
      <c r="A20" s="17" t="s">
        <v>18</v>
      </c>
      <c r="B20" s="17" t="s">
        <v>19</v>
      </c>
      <c r="C20" s="18" t="s">
        <v>9</v>
      </c>
      <c r="D20" s="19" t="n">
        <f aca="false">SUM(E20:J20)</f>
        <v>303316.1</v>
      </c>
      <c r="E20" s="20" t="n">
        <f aca="false">SUM(E21:E24)</f>
        <v>185860.9</v>
      </c>
      <c r="F20" s="20" t="n">
        <f aca="false">SUM(F21:F24)</f>
        <v>117455.2</v>
      </c>
      <c r="G20" s="20" t="n">
        <f aca="false">SUM(G21:G24)</f>
        <v>0</v>
      </c>
      <c r="H20" s="20" t="n">
        <f aca="false">SUM(H21:H24)</f>
        <v>0</v>
      </c>
      <c r="I20" s="20" t="n">
        <f aca="false">SUM(I21:I24)</f>
        <v>0</v>
      </c>
      <c r="J20" s="20" t="n">
        <f aca="false">SUM(J21:J24)</f>
        <v>0</v>
      </c>
      <c r="K20" s="21"/>
    </row>
    <row r="21" customFormat="false" ht="29.25" hidden="false" customHeight="true" outlineLevel="0" collapsed="false">
      <c r="A21" s="17"/>
      <c r="B21" s="17"/>
      <c r="C21" s="18" t="s">
        <v>10</v>
      </c>
      <c r="D21" s="22" t="n">
        <f aca="false">SUM(E21:J21)</f>
        <v>0</v>
      </c>
      <c r="E21" s="23"/>
      <c r="F21" s="24"/>
      <c r="G21" s="22"/>
      <c r="H21" s="22"/>
      <c r="I21" s="22"/>
      <c r="J21" s="22"/>
    </row>
    <row r="22" customFormat="false" ht="18" hidden="false" customHeight="true" outlineLevel="0" collapsed="false">
      <c r="A22" s="17"/>
      <c r="B22" s="17"/>
      <c r="C22" s="18" t="s">
        <v>11</v>
      </c>
      <c r="D22" s="25" t="n">
        <f aca="false">SUM(E22:J22)</f>
        <v>222027.1</v>
      </c>
      <c r="E22" s="23" t="n">
        <v>136049.9</v>
      </c>
      <c r="F22" s="24" t="n">
        <v>85977.2</v>
      </c>
      <c r="G22" s="26"/>
      <c r="H22" s="26"/>
      <c r="I22" s="22"/>
      <c r="J22" s="22"/>
    </row>
    <row r="23" customFormat="false" ht="48" hidden="false" customHeight="true" outlineLevel="0" collapsed="false">
      <c r="A23" s="17"/>
      <c r="B23" s="17"/>
      <c r="C23" s="18" t="s">
        <v>12</v>
      </c>
      <c r="D23" s="25" t="n">
        <f aca="false">SUM(E23:J23)</f>
        <v>81289</v>
      </c>
      <c r="E23" s="23" t="n">
        <v>49811</v>
      </c>
      <c r="F23" s="24" t="n">
        <v>31478</v>
      </c>
      <c r="G23" s="26"/>
      <c r="H23" s="26"/>
      <c r="I23" s="22"/>
      <c r="J23" s="22"/>
    </row>
    <row r="24" customFormat="false" ht="31.5" hidden="false" customHeight="true" outlineLevel="0" collapsed="false">
      <c r="A24" s="17"/>
      <c r="B24" s="17"/>
      <c r="C24" s="18" t="s">
        <v>13</v>
      </c>
      <c r="D24" s="22" t="n">
        <f aca="false">SUM(E24:J24)</f>
        <v>0</v>
      </c>
      <c r="E24" s="23"/>
      <c r="F24" s="24"/>
      <c r="G24" s="22"/>
      <c r="H24" s="22"/>
      <c r="I24" s="22"/>
      <c r="J24" s="22"/>
    </row>
    <row r="25" customFormat="false" ht="17.25" hidden="false" customHeight="true" outlineLevel="0" collapsed="false">
      <c r="A25" s="17" t="s">
        <v>20</v>
      </c>
      <c r="B25" s="17" t="s">
        <v>21</v>
      </c>
      <c r="C25" s="18" t="s">
        <v>9</v>
      </c>
      <c r="D25" s="19" t="n">
        <f aca="false">SUM(E25:J25)</f>
        <v>13346</v>
      </c>
      <c r="E25" s="20" t="n">
        <f aca="false">SUM(E26:E29)</f>
        <v>13346</v>
      </c>
      <c r="F25" s="20" t="n">
        <f aca="false">SUM(F26:F29)</f>
        <v>0</v>
      </c>
      <c r="G25" s="20" t="n">
        <f aca="false">SUM(G26:G29)</f>
        <v>0</v>
      </c>
      <c r="H25" s="20" t="n">
        <f aca="false">SUM(H26:H29)</f>
        <v>0</v>
      </c>
      <c r="I25" s="20" t="n">
        <f aca="false">SUM(I26:I29)</f>
        <v>0</v>
      </c>
      <c r="J25" s="20" t="n">
        <f aca="false">SUM(J26:J29)</f>
        <v>0</v>
      </c>
    </row>
    <row r="26" customFormat="false" ht="25.5" hidden="false" customHeight="false" outlineLevel="0" collapsed="false">
      <c r="A26" s="17"/>
      <c r="B26" s="17"/>
      <c r="C26" s="18" t="s">
        <v>10</v>
      </c>
      <c r="D26" s="22" t="n">
        <f aca="false">SUM(E26:J26)</f>
        <v>0</v>
      </c>
      <c r="E26" s="23"/>
      <c r="F26" s="22"/>
      <c r="G26" s="22"/>
      <c r="H26" s="22"/>
      <c r="I26" s="22"/>
      <c r="J26" s="22"/>
    </row>
    <row r="27" customFormat="false" ht="18" hidden="false" customHeight="true" outlineLevel="0" collapsed="false">
      <c r="A27" s="17"/>
      <c r="B27" s="17"/>
      <c r="C27" s="18" t="s">
        <v>11</v>
      </c>
      <c r="D27" s="25" t="n">
        <f aca="false">SUM(E27:J27)</f>
        <v>0</v>
      </c>
      <c r="E27" s="23"/>
      <c r="F27" s="22"/>
      <c r="G27" s="22"/>
      <c r="H27" s="22"/>
      <c r="I27" s="22"/>
      <c r="J27" s="22"/>
    </row>
    <row r="28" customFormat="false" ht="38.25" hidden="false" customHeight="false" outlineLevel="0" collapsed="false">
      <c r="A28" s="17"/>
      <c r="B28" s="17"/>
      <c r="C28" s="18" t="s">
        <v>12</v>
      </c>
      <c r="D28" s="25" t="n">
        <f aca="false">SUM(E28:J28)</f>
        <v>13346</v>
      </c>
      <c r="E28" s="24" t="n">
        <v>13346</v>
      </c>
      <c r="F28" s="22"/>
      <c r="G28" s="22"/>
      <c r="H28" s="22"/>
      <c r="I28" s="22"/>
      <c r="J28" s="22"/>
    </row>
    <row r="29" customFormat="false" ht="25.5" hidden="false" customHeight="false" outlineLevel="0" collapsed="false">
      <c r="A29" s="17"/>
      <c r="B29" s="17"/>
      <c r="C29" s="18" t="s">
        <v>13</v>
      </c>
      <c r="D29" s="22" t="n">
        <f aca="false">SUM(E29:J29)</f>
        <v>0</v>
      </c>
      <c r="E29" s="23"/>
      <c r="F29" s="22"/>
      <c r="G29" s="22"/>
      <c r="H29" s="22"/>
      <c r="I29" s="22"/>
      <c r="J29" s="22"/>
    </row>
    <row r="30" customFormat="false" ht="12.75" hidden="false" customHeight="true" outlineLevel="0" collapsed="false">
      <c r="A30" s="17" t="s">
        <v>22</v>
      </c>
      <c r="B30" s="17" t="s">
        <v>23</v>
      </c>
      <c r="C30" s="18" t="s">
        <v>9</v>
      </c>
      <c r="D30" s="19" t="n">
        <f aca="false">SUM(E30:J30)</f>
        <v>189036.7</v>
      </c>
      <c r="E30" s="20" t="n">
        <f aca="false">SUM(E31:E34)</f>
        <v>0</v>
      </c>
      <c r="F30" s="20" t="n">
        <f aca="false">SUM(F31:F34)</f>
        <v>0</v>
      </c>
      <c r="G30" s="20" t="n">
        <f aca="false">SUM(G31:G34)</f>
        <v>0</v>
      </c>
      <c r="H30" s="20" t="n">
        <f aca="false">SUM(H31:H34)</f>
        <v>9036.7</v>
      </c>
      <c r="I30" s="20" t="n">
        <f aca="false">SUM(I31:I34)</f>
        <v>54000</v>
      </c>
      <c r="J30" s="20" t="n">
        <f aca="false">SUM(J31:J34)</f>
        <v>126000</v>
      </c>
      <c r="K30" s="9"/>
    </row>
    <row r="31" customFormat="false" ht="25.5" hidden="false" customHeight="false" outlineLevel="0" collapsed="false">
      <c r="A31" s="17"/>
      <c r="B31" s="17"/>
      <c r="C31" s="18" t="s">
        <v>10</v>
      </c>
      <c r="D31" s="22" t="n">
        <f aca="false">SUM(E31:J31)</f>
        <v>126000</v>
      </c>
      <c r="E31" s="22"/>
      <c r="F31" s="22"/>
      <c r="G31" s="22"/>
      <c r="H31" s="24"/>
      <c r="I31" s="24" t="n">
        <v>37800</v>
      </c>
      <c r="J31" s="24" t="n">
        <v>88200</v>
      </c>
    </row>
    <row r="32" customFormat="false" ht="12.75" hidden="false" customHeight="true" outlineLevel="0" collapsed="false">
      <c r="A32" s="17"/>
      <c r="B32" s="17"/>
      <c r="C32" s="18" t="s">
        <v>11</v>
      </c>
      <c r="D32" s="25" t="n">
        <f aca="false">SUM(E32:J32)</f>
        <v>47025.38</v>
      </c>
      <c r="E32" s="22"/>
      <c r="F32" s="22"/>
      <c r="G32" s="22"/>
      <c r="H32" s="24" t="n">
        <v>6741.38</v>
      </c>
      <c r="I32" s="24" t="n">
        <v>12085.2</v>
      </c>
      <c r="J32" s="24" t="n">
        <v>28198.8</v>
      </c>
    </row>
    <row r="33" customFormat="false" ht="38.25" hidden="false" customHeight="false" outlineLevel="0" collapsed="false">
      <c r="A33" s="17"/>
      <c r="B33" s="17"/>
      <c r="C33" s="18" t="s">
        <v>12</v>
      </c>
      <c r="D33" s="25" t="n">
        <f aca="false">SUM(E33:J33)</f>
        <v>16011.32</v>
      </c>
      <c r="E33" s="22"/>
      <c r="F33" s="22"/>
      <c r="G33" s="22"/>
      <c r="H33" s="24" t="n">
        <v>2295.32</v>
      </c>
      <c r="I33" s="24" t="n">
        <v>4114.8</v>
      </c>
      <c r="J33" s="24" t="n">
        <v>9601.2</v>
      </c>
    </row>
    <row r="34" customFormat="false" ht="25.5" hidden="false" customHeight="false" outlineLevel="0" collapsed="false">
      <c r="A34" s="17"/>
      <c r="B34" s="17"/>
      <c r="C34" s="18" t="s">
        <v>13</v>
      </c>
      <c r="D34" s="22" t="n">
        <f aca="false">SUM(E34:J34)</f>
        <v>0</v>
      </c>
      <c r="E34" s="22"/>
      <c r="F34" s="22"/>
      <c r="G34" s="22"/>
      <c r="H34" s="24"/>
      <c r="I34" s="24"/>
      <c r="J34" s="24"/>
    </row>
    <row r="35" customFormat="false" ht="12.75" hidden="false" customHeight="true" outlineLevel="0" collapsed="false">
      <c r="A35" s="17" t="s">
        <v>24</v>
      </c>
      <c r="B35" s="17" t="s">
        <v>25</v>
      </c>
      <c r="C35" s="18" t="s">
        <v>9</v>
      </c>
      <c r="D35" s="19" t="n">
        <f aca="false">SUM(E35:J35)</f>
        <v>145763.7</v>
      </c>
      <c r="E35" s="20" t="n">
        <f aca="false">SUM(E36:E39)</f>
        <v>0</v>
      </c>
      <c r="F35" s="20" t="n">
        <f aca="false">SUM(F36:F39)</f>
        <v>0</v>
      </c>
      <c r="G35" s="20" t="n">
        <f aca="false">SUM(G36:G39)</f>
        <v>0</v>
      </c>
      <c r="H35" s="20" t="n">
        <f aca="false">SUM(H36:H39)</f>
        <v>10764.6</v>
      </c>
      <c r="I35" s="20" t="n">
        <f aca="false">SUM(I36:I39)</f>
        <v>40500</v>
      </c>
      <c r="J35" s="20" t="n">
        <f aca="false">SUM(J36:J39)</f>
        <v>94499.1</v>
      </c>
    </row>
    <row r="36" customFormat="false" ht="25.5" hidden="false" customHeight="false" outlineLevel="0" collapsed="false">
      <c r="A36" s="17"/>
      <c r="B36" s="17"/>
      <c r="C36" s="18" t="s">
        <v>10</v>
      </c>
      <c r="D36" s="22" t="n">
        <f aca="false">SUM(E36:J36)</f>
        <v>94500</v>
      </c>
      <c r="E36" s="22"/>
      <c r="F36" s="22"/>
      <c r="G36" s="22"/>
      <c r="H36" s="24"/>
      <c r="I36" s="24" t="n">
        <v>28350</v>
      </c>
      <c r="J36" s="24" t="n">
        <v>66150</v>
      </c>
    </row>
    <row r="37" customFormat="false" ht="12.75" hidden="false" customHeight="true" outlineLevel="0" collapsed="false">
      <c r="A37" s="17"/>
      <c r="B37" s="17"/>
      <c r="C37" s="18" t="s">
        <v>11</v>
      </c>
      <c r="D37" s="25" t="n">
        <f aca="false">SUM(E37:J37)</f>
        <v>38243.39</v>
      </c>
      <c r="E37" s="22"/>
      <c r="F37" s="22"/>
      <c r="G37" s="22"/>
      <c r="H37" s="24" t="n">
        <v>8030.39</v>
      </c>
      <c r="I37" s="24" t="n">
        <v>9063.9</v>
      </c>
      <c r="J37" s="24" t="n">
        <v>21149.1</v>
      </c>
    </row>
    <row r="38" customFormat="false" ht="38.25" hidden="false" customHeight="false" outlineLevel="0" collapsed="false">
      <c r="A38" s="17"/>
      <c r="B38" s="17"/>
      <c r="C38" s="18" t="s">
        <v>12</v>
      </c>
      <c r="D38" s="25" t="n">
        <f aca="false">SUM(E38:J38)</f>
        <v>13020.31</v>
      </c>
      <c r="E38" s="22"/>
      <c r="F38" s="22"/>
      <c r="G38" s="22"/>
      <c r="H38" s="24" t="n">
        <v>2734.21</v>
      </c>
      <c r="I38" s="24" t="n">
        <v>3086.1</v>
      </c>
      <c r="J38" s="24" t="n">
        <v>7200</v>
      </c>
    </row>
    <row r="39" customFormat="false" ht="25.5" hidden="false" customHeight="false" outlineLevel="0" collapsed="false">
      <c r="A39" s="17"/>
      <c r="B39" s="17"/>
      <c r="C39" s="18" t="s">
        <v>13</v>
      </c>
      <c r="D39" s="22" t="n">
        <f aca="false">SUM(E39:J39)</f>
        <v>0</v>
      </c>
      <c r="E39" s="22"/>
      <c r="F39" s="22"/>
      <c r="G39" s="22"/>
      <c r="H39" s="24"/>
      <c r="I39" s="24"/>
      <c r="J39" s="24"/>
    </row>
    <row r="40" customFormat="false" ht="12.75" hidden="false" customHeight="true" outlineLevel="0" collapsed="false">
      <c r="A40" s="17" t="s">
        <v>26</v>
      </c>
      <c r="B40" s="17" t="s">
        <v>27</v>
      </c>
      <c r="C40" s="18" t="s">
        <v>9</v>
      </c>
      <c r="D40" s="19" t="n">
        <f aca="false">SUM(E40:J40)</f>
        <v>149991</v>
      </c>
      <c r="E40" s="20" t="n">
        <f aca="false">SUM(E41:E44)</f>
        <v>0</v>
      </c>
      <c r="F40" s="20" t="n">
        <f aca="false">SUM(F41:F44)</f>
        <v>0</v>
      </c>
      <c r="G40" s="20" t="n">
        <f aca="false">SUM(G41:G44)</f>
        <v>0</v>
      </c>
      <c r="H40" s="20" t="n">
        <f aca="false">SUM(H41:H44)</f>
        <v>5000</v>
      </c>
      <c r="I40" s="20" t="n">
        <f aca="false">SUM(I41:I44)</f>
        <v>62123.9</v>
      </c>
      <c r="J40" s="20" t="n">
        <f aca="false">SUM(J41:J44)</f>
        <v>82867.1</v>
      </c>
    </row>
    <row r="41" customFormat="false" ht="25.5" hidden="false" customHeight="false" outlineLevel="0" collapsed="false">
      <c r="A41" s="17"/>
      <c r="B41" s="17"/>
      <c r="C41" s="18" t="s">
        <v>10</v>
      </c>
      <c r="D41" s="22" t="n">
        <f aca="false">SUM(E41:J41)</f>
        <v>0</v>
      </c>
      <c r="E41" s="22"/>
      <c r="F41" s="22"/>
      <c r="G41" s="22"/>
      <c r="H41" s="24"/>
      <c r="I41" s="24"/>
      <c r="J41" s="24"/>
    </row>
    <row r="42" customFormat="false" ht="12.75" hidden="false" customHeight="true" outlineLevel="0" collapsed="false">
      <c r="A42" s="17"/>
      <c r="B42" s="17"/>
      <c r="C42" s="18" t="s">
        <v>11</v>
      </c>
      <c r="D42" s="25" t="n">
        <f aca="false">SUM(E42:J42)</f>
        <v>111893.29</v>
      </c>
      <c r="E42" s="22"/>
      <c r="F42" s="22"/>
      <c r="G42" s="22"/>
      <c r="H42" s="24" t="n">
        <v>3730</v>
      </c>
      <c r="I42" s="24" t="n">
        <v>46344.43</v>
      </c>
      <c r="J42" s="24" t="n">
        <v>61818.86</v>
      </c>
    </row>
    <row r="43" customFormat="false" ht="38.25" hidden="false" customHeight="false" outlineLevel="0" collapsed="false">
      <c r="A43" s="17"/>
      <c r="B43" s="17"/>
      <c r="C43" s="18" t="s">
        <v>12</v>
      </c>
      <c r="D43" s="25" t="n">
        <f aca="false">SUM(E43:J43)</f>
        <v>38097.71</v>
      </c>
      <c r="E43" s="22"/>
      <c r="F43" s="22"/>
      <c r="G43" s="22"/>
      <c r="H43" s="24" t="n">
        <v>1270</v>
      </c>
      <c r="I43" s="24" t="n">
        <v>15779.47</v>
      </c>
      <c r="J43" s="24" t="n">
        <v>21048.24</v>
      </c>
    </row>
    <row r="44" customFormat="false" ht="25.5" hidden="false" customHeight="false" outlineLevel="0" collapsed="false">
      <c r="A44" s="17"/>
      <c r="B44" s="17"/>
      <c r="C44" s="18" t="s">
        <v>13</v>
      </c>
      <c r="D44" s="22" t="n">
        <f aca="false">SUM(E44:J44)</f>
        <v>0</v>
      </c>
      <c r="E44" s="22"/>
      <c r="F44" s="22"/>
      <c r="G44" s="22"/>
      <c r="H44" s="24"/>
      <c r="I44" s="24"/>
      <c r="J44" s="24"/>
    </row>
    <row r="45" customFormat="false" ht="12.75" hidden="false" customHeight="true" outlineLevel="0" collapsed="false">
      <c r="A45" s="17" t="s">
        <v>28</v>
      </c>
      <c r="B45" s="17" t="s">
        <v>29</v>
      </c>
      <c r="C45" s="18" t="s">
        <v>9</v>
      </c>
      <c r="D45" s="19" t="n">
        <f aca="false">SUM(E45:J45)</f>
        <v>331288.5</v>
      </c>
      <c r="E45" s="20" t="n">
        <f aca="false">SUM(E46:E49)</f>
        <v>0</v>
      </c>
      <c r="F45" s="20" t="n">
        <f aca="false">SUM(F46:F49)</f>
        <v>0</v>
      </c>
      <c r="G45" s="20" t="n">
        <f aca="false">SUM(G46:G49)</f>
        <v>0</v>
      </c>
      <c r="H45" s="20" t="n">
        <f aca="false">SUM(H46:H49)</f>
        <v>15000</v>
      </c>
      <c r="I45" s="20" t="n">
        <f aca="false">SUM(I46:I49)</f>
        <v>104779.8</v>
      </c>
      <c r="J45" s="20" t="n">
        <f aca="false">SUM(J46:J49)</f>
        <v>211508.7</v>
      </c>
    </row>
    <row r="46" customFormat="false" ht="25.5" hidden="false" customHeight="false" outlineLevel="0" collapsed="false">
      <c r="A46" s="17"/>
      <c r="B46" s="17"/>
      <c r="C46" s="18" t="s">
        <v>10</v>
      </c>
      <c r="D46" s="22" t="n">
        <f aca="false">SUM(E46:J46)</f>
        <v>183364.7</v>
      </c>
      <c r="E46" s="22"/>
      <c r="F46" s="22"/>
      <c r="G46" s="22"/>
      <c r="H46" s="24"/>
      <c r="I46" s="24" t="n">
        <v>73345.9</v>
      </c>
      <c r="J46" s="24" t="n">
        <v>110018.8</v>
      </c>
    </row>
    <row r="47" customFormat="false" ht="12.75" hidden="false" customHeight="true" outlineLevel="0" collapsed="false">
      <c r="A47" s="17"/>
      <c r="B47" s="17"/>
      <c r="C47" s="18" t="s">
        <v>11</v>
      </c>
      <c r="D47" s="25" t="n">
        <f aca="false">SUM(E47:J47)</f>
        <v>110351.16</v>
      </c>
      <c r="E47" s="22"/>
      <c r="F47" s="22"/>
      <c r="G47" s="22"/>
      <c r="H47" s="24" t="n">
        <v>11190</v>
      </c>
      <c r="I47" s="24" t="n">
        <v>23449.69</v>
      </c>
      <c r="J47" s="24" t="n">
        <v>75711.47</v>
      </c>
    </row>
    <row r="48" customFormat="false" ht="38.25" hidden="false" customHeight="false" outlineLevel="0" collapsed="false">
      <c r="A48" s="17"/>
      <c r="B48" s="17"/>
      <c r="C48" s="18" t="s">
        <v>12</v>
      </c>
      <c r="D48" s="25" t="n">
        <f aca="false">SUM(E48:J48)</f>
        <v>37572.64</v>
      </c>
      <c r="E48" s="22"/>
      <c r="F48" s="22"/>
      <c r="G48" s="22"/>
      <c r="H48" s="24" t="n">
        <v>3810</v>
      </c>
      <c r="I48" s="24" t="n">
        <v>7984.21</v>
      </c>
      <c r="J48" s="24" t="n">
        <v>25778.43</v>
      </c>
    </row>
    <row r="49" customFormat="false" ht="25.5" hidden="false" customHeight="false" outlineLevel="0" collapsed="false">
      <c r="A49" s="17"/>
      <c r="B49" s="17"/>
      <c r="C49" s="18" t="s">
        <v>13</v>
      </c>
      <c r="D49" s="22" t="n">
        <f aca="false">SUM(E49:J49)</f>
        <v>0</v>
      </c>
      <c r="E49" s="22"/>
      <c r="F49" s="22"/>
      <c r="G49" s="22"/>
      <c r="H49" s="24"/>
      <c r="I49" s="24"/>
      <c r="J49" s="24"/>
    </row>
    <row r="50" customFormat="false" ht="12.75" hidden="false" customHeight="true" outlineLevel="0" collapsed="false">
      <c r="A50" s="17" t="s">
        <v>30</v>
      </c>
      <c r="B50" s="17" t="s">
        <v>31</v>
      </c>
      <c r="C50" s="18" t="s">
        <v>9</v>
      </c>
      <c r="D50" s="19" t="n">
        <f aca="false">SUM(E50:J50)</f>
        <v>292617</v>
      </c>
      <c r="E50" s="20" t="n">
        <f aca="false">SUM(E51:E54)</f>
        <v>0</v>
      </c>
      <c r="F50" s="20" t="n">
        <f aca="false">SUM(F51:F54)</f>
        <v>0</v>
      </c>
      <c r="G50" s="20" t="n">
        <f aca="false">SUM(G51:G54)</f>
        <v>0</v>
      </c>
      <c r="H50" s="20" t="n">
        <f aca="false">SUM(H51:H54)</f>
        <v>110000</v>
      </c>
      <c r="I50" s="20" t="n">
        <f aca="false">SUM(I51:I54)</f>
        <v>182617</v>
      </c>
      <c r="J50" s="20" t="n">
        <f aca="false">SUM(J51:J54)</f>
        <v>0</v>
      </c>
    </row>
    <row r="51" customFormat="false" ht="25.5" hidden="false" customHeight="false" outlineLevel="0" collapsed="false">
      <c r="A51" s="17"/>
      <c r="B51" s="17"/>
      <c r="C51" s="18" t="s">
        <v>10</v>
      </c>
      <c r="D51" s="22" t="n">
        <f aca="false">SUM(E51:J51)</f>
        <v>0</v>
      </c>
      <c r="E51" s="22"/>
      <c r="F51" s="22"/>
      <c r="G51" s="22"/>
      <c r="H51" s="24"/>
      <c r="I51" s="24"/>
      <c r="J51" s="22"/>
    </row>
    <row r="52" customFormat="false" ht="12.75" hidden="false" customHeight="true" outlineLevel="0" collapsed="false">
      <c r="A52" s="17"/>
      <c r="B52" s="17"/>
      <c r="C52" s="18" t="s">
        <v>11</v>
      </c>
      <c r="D52" s="25" t="n">
        <f aca="false">SUM(E52:J52)</f>
        <v>218292.28</v>
      </c>
      <c r="E52" s="22"/>
      <c r="F52" s="22"/>
      <c r="G52" s="22"/>
      <c r="H52" s="24" t="n">
        <v>82060</v>
      </c>
      <c r="I52" s="24" t="n">
        <v>136232.28</v>
      </c>
      <c r="J52" s="22"/>
    </row>
    <row r="53" customFormat="false" ht="38.25" hidden="false" customHeight="false" outlineLevel="0" collapsed="false">
      <c r="A53" s="17"/>
      <c r="B53" s="17"/>
      <c r="C53" s="18" t="s">
        <v>12</v>
      </c>
      <c r="D53" s="25" t="n">
        <f aca="false">SUM(E53:J53)</f>
        <v>74324.72</v>
      </c>
      <c r="E53" s="22"/>
      <c r="F53" s="22"/>
      <c r="G53" s="22"/>
      <c r="H53" s="24" t="n">
        <v>27940</v>
      </c>
      <c r="I53" s="24" t="n">
        <v>46384.72</v>
      </c>
      <c r="J53" s="22"/>
    </row>
    <row r="54" customFormat="false" ht="25.5" hidden="false" customHeight="false" outlineLevel="0" collapsed="false">
      <c r="A54" s="17"/>
      <c r="B54" s="17"/>
      <c r="C54" s="18" t="s">
        <v>13</v>
      </c>
      <c r="D54" s="22" t="n">
        <f aca="false">SUM(E54:J54)</f>
        <v>0</v>
      </c>
      <c r="E54" s="22"/>
      <c r="F54" s="22"/>
      <c r="G54" s="22"/>
      <c r="H54" s="24"/>
      <c r="I54" s="24"/>
      <c r="J54" s="22"/>
    </row>
    <row r="55" customFormat="false" ht="12.75" hidden="false" customHeight="true" outlineLevel="0" collapsed="false">
      <c r="A55" s="17" t="s">
        <v>32</v>
      </c>
      <c r="B55" s="17" t="s">
        <v>33</v>
      </c>
      <c r="C55" s="18" t="s">
        <v>9</v>
      </c>
      <c r="D55" s="19" t="n">
        <f aca="false">SUM(E55:J55)</f>
        <v>350000</v>
      </c>
      <c r="E55" s="20" t="n">
        <f aca="false">SUM(E56:E59)</f>
        <v>0</v>
      </c>
      <c r="F55" s="20" t="n">
        <f aca="false">SUM(F56:F59)</f>
        <v>0</v>
      </c>
      <c r="G55" s="20" t="n">
        <f aca="false">SUM(G56:G59)</f>
        <v>0</v>
      </c>
      <c r="H55" s="20" t="n">
        <f aca="false">SUM(H56:H59)</f>
        <v>5000</v>
      </c>
      <c r="I55" s="20" t="n">
        <f aca="false">SUM(I56:I59)</f>
        <v>103500</v>
      </c>
      <c r="J55" s="20" t="n">
        <f aca="false">SUM(J56:J59)</f>
        <v>241500</v>
      </c>
    </row>
    <row r="56" customFormat="false" ht="25.5" hidden="false" customHeight="false" outlineLevel="0" collapsed="false">
      <c r="A56" s="17"/>
      <c r="B56" s="17"/>
      <c r="C56" s="18" t="s">
        <v>10</v>
      </c>
      <c r="D56" s="22" t="n">
        <f aca="false">SUM(E56:J56)</f>
        <v>0</v>
      </c>
      <c r="E56" s="22"/>
      <c r="F56" s="22"/>
      <c r="G56" s="22"/>
      <c r="H56" s="24"/>
      <c r="I56" s="24"/>
      <c r="J56" s="24"/>
    </row>
    <row r="57" customFormat="false" ht="12.75" hidden="false" customHeight="true" outlineLevel="0" collapsed="false">
      <c r="A57" s="17"/>
      <c r="B57" s="17"/>
      <c r="C57" s="18" t="s">
        <v>11</v>
      </c>
      <c r="D57" s="25" t="n">
        <f aca="false">SUM(E57:J57)</f>
        <v>261100</v>
      </c>
      <c r="E57" s="22"/>
      <c r="F57" s="22"/>
      <c r="G57" s="22"/>
      <c r="H57" s="24" t="n">
        <v>3730</v>
      </c>
      <c r="I57" s="24" t="n">
        <v>77211</v>
      </c>
      <c r="J57" s="24" t="n">
        <v>180159</v>
      </c>
    </row>
    <row r="58" customFormat="false" ht="38.25" hidden="false" customHeight="false" outlineLevel="0" collapsed="false">
      <c r="A58" s="17"/>
      <c r="B58" s="17"/>
      <c r="C58" s="18" t="s">
        <v>12</v>
      </c>
      <c r="D58" s="25" t="n">
        <f aca="false">SUM(E58:J58)</f>
        <v>88900</v>
      </c>
      <c r="E58" s="22"/>
      <c r="F58" s="22"/>
      <c r="G58" s="22"/>
      <c r="H58" s="24" t="n">
        <v>1270</v>
      </c>
      <c r="I58" s="24" t="n">
        <v>26289</v>
      </c>
      <c r="J58" s="24" t="n">
        <v>61341</v>
      </c>
    </row>
    <row r="59" customFormat="false" ht="25.5" hidden="false" customHeight="false" outlineLevel="0" collapsed="false">
      <c r="A59" s="17"/>
      <c r="B59" s="17"/>
      <c r="C59" s="18" t="s">
        <v>13</v>
      </c>
      <c r="D59" s="22" t="n">
        <f aca="false">SUM(E59:J59)</f>
        <v>0</v>
      </c>
      <c r="E59" s="22"/>
      <c r="F59" s="22"/>
      <c r="G59" s="22"/>
      <c r="H59" s="24"/>
      <c r="I59" s="24"/>
      <c r="J59" s="24"/>
    </row>
    <row r="60" customFormat="false" ht="12.75" hidden="false" customHeight="true" outlineLevel="0" collapsed="false">
      <c r="A60" s="17" t="s">
        <v>34</v>
      </c>
      <c r="B60" s="17" t="s">
        <v>35</v>
      </c>
      <c r="C60" s="18" t="s">
        <v>9</v>
      </c>
      <c r="D60" s="19" t="n">
        <f aca="false">SUM(E60:J60)</f>
        <v>278278.25</v>
      </c>
      <c r="E60" s="20" t="n">
        <f aca="false">SUM(E61:E64)</f>
        <v>0</v>
      </c>
      <c r="F60" s="20" t="n">
        <f aca="false">SUM(F61:F64)</f>
        <v>0</v>
      </c>
      <c r="G60" s="20" t="n">
        <f aca="false">SUM(G61:G64)</f>
        <v>0</v>
      </c>
      <c r="H60" s="20" t="n">
        <f aca="false">SUM(H61:H64)</f>
        <v>3753.75</v>
      </c>
      <c r="I60" s="20" t="n">
        <f aca="false">SUM(I61:I64)</f>
        <v>82357.3</v>
      </c>
      <c r="J60" s="20" t="n">
        <f aca="false">SUM(J61:J64)</f>
        <v>192167.2</v>
      </c>
    </row>
    <row r="61" customFormat="false" ht="25.5" hidden="false" customHeight="false" outlineLevel="0" collapsed="false">
      <c r="A61" s="17"/>
      <c r="B61" s="17"/>
      <c r="C61" s="18" t="s">
        <v>10</v>
      </c>
      <c r="D61" s="22" t="n">
        <f aca="false">SUM(E61:J61)</f>
        <v>0</v>
      </c>
      <c r="E61" s="22"/>
      <c r="F61" s="22"/>
      <c r="G61" s="22"/>
      <c r="H61" s="24"/>
      <c r="I61" s="24"/>
      <c r="J61" s="24"/>
    </row>
    <row r="62" customFormat="false" ht="12.75" hidden="false" customHeight="true" outlineLevel="0" collapsed="false">
      <c r="A62" s="17"/>
      <c r="B62" s="17"/>
      <c r="C62" s="18" t="s">
        <v>11</v>
      </c>
      <c r="D62" s="25" t="n">
        <f aca="false">SUM(E62:J62)</f>
        <v>204756.48</v>
      </c>
      <c r="E62" s="22"/>
      <c r="F62" s="22"/>
      <c r="G62" s="22"/>
      <c r="H62" s="24" t="n">
        <v>2706.45</v>
      </c>
      <c r="I62" s="24" t="n">
        <v>60614.97</v>
      </c>
      <c r="J62" s="24" t="n">
        <v>141435.06</v>
      </c>
    </row>
    <row r="63" customFormat="false" ht="38.25" hidden="false" customHeight="false" outlineLevel="0" collapsed="false">
      <c r="A63" s="17"/>
      <c r="B63" s="17"/>
      <c r="C63" s="18" t="s">
        <v>12</v>
      </c>
      <c r="D63" s="25" t="n">
        <f aca="false">SUM(E63:J63)</f>
        <v>73521.77</v>
      </c>
      <c r="E63" s="22"/>
      <c r="F63" s="22"/>
      <c r="G63" s="22"/>
      <c r="H63" s="24" t="n">
        <v>1047.3</v>
      </c>
      <c r="I63" s="24" t="n">
        <v>21742.33</v>
      </c>
      <c r="J63" s="24" t="n">
        <v>50732.14</v>
      </c>
    </row>
    <row r="64" customFormat="false" ht="25.5" hidden="false" customHeight="false" outlineLevel="0" collapsed="false">
      <c r="A64" s="17"/>
      <c r="B64" s="17"/>
      <c r="C64" s="18" t="s">
        <v>13</v>
      </c>
      <c r="D64" s="22" t="n">
        <f aca="false">SUM(E64:J64)</f>
        <v>0</v>
      </c>
      <c r="E64" s="22"/>
      <c r="F64" s="22"/>
      <c r="G64" s="22"/>
      <c r="H64" s="24"/>
      <c r="I64" s="24"/>
      <c r="J64" s="24"/>
    </row>
    <row r="65" customFormat="false" ht="12.75" hidden="false" customHeight="true" outlineLevel="0" collapsed="false">
      <c r="A65" s="17" t="s">
        <v>36</v>
      </c>
      <c r="B65" s="17" t="s">
        <v>37</v>
      </c>
      <c r="C65" s="18" t="s">
        <v>9</v>
      </c>
      <c r="D65" s="19" t="n">
        <f aca="false">SUM(E65:J65)</f>
        <v>291529.7</v>
      </c>
      <c r="E65" s="20" t="n">
        <f aca="false">SUM(E66:E69)</f>
        <v>0</v>
      </c>
      <c r="F65" s="20" t="n">
        <f aca="false">SUM(F66:F69)</f>
        <v>0</v>
      </c>
      <c r="G65" s="20" t="n">
        <f aca="false">SUM(G66:G69)</f>
        <v>0</v>
      </c>
      <c r="H65" s="20" t="n">
        <f aca="false">SUM(H66:H69)</f>
        <v>3932.5</v>
      </c>
      <c r="I65" s="20" t="n">
        <f aca="false">SUM(I66:I69)</f>
        <v>86279.2</v>
      </c>
      <c r="J65" s="20" t="n">
        <f aca="false">SUM(J66:J69)</f>
        <v>201318</v>
      </c>
    </row>
    <row r="66" customFormat="false" ht="25.5" hidden="false" customHeight="false" outlineLevel="0" collapsed="false">
      <c r="A66" s="17"/>
      <c r="B66" s="17"/>
      <c r="C66" s="18" t="s">
        <v>10</v>
      </c>
      <c r="D66" s="22" t="n">
        <f aca="false">SUM(E66:J66)</f>
        <v>0</v>
      </c>
      <c r="E66" s="22"/>
      <c r="F66" s="22"/>
      <c r="G66" s="22"/>
      <c r="H66" s="24"/>
      <c r="I66" s="24"/>
      <c r="J66" s="24"/>
    </row>
    <row r="67" customFormat="false" ht="12.75" hidden="false" customHeight="true" outlineLevel="0" collapsed="false">
      <c r="A67" s="17"/>
      <c r="B67" s="17"/>
      <c r="C67" s="18" t="s">
        <v>11</v>
      </c>
      <c r="D67" s="25" t="n">
        <f aca="false">SUM(E67:J67)</f>
        <v>216836.33</v>
      </c>
      <c r="E67" s="22"/>
      <c r="F67" s="22"/>
      <c r="G67" s="22"/>
      <c r="H67" s="24" t="n">
        <v>2835.33</v>
      </c>
      <c r="I67" s="24" t="n">
        <v>65831</v>
      </c>
      <c r="J67" s="24" t="n">
        <v>148170</v>
      </c>
    </row>
    <row r="68" customFormat="false" ht="38.25" hidden="false" customHeight="false" outlineLevel="0" collapsed="false">
      <c r="A68" s="17"/>
      <c r="B68" s="17"/>
      <c r="C68" s="18" t="s">
        <v>12</v>
      </c>
      <c r="D68" s="25" t="n">
        <f aca="false">SUM(E68:J68)</f>
        <v>74693.37</v>
      </c>
      <c r="E68" s="22"/>
      <c r="F68" s="22"/>
      <c r="G68" s="22"/>
      <c r="H68" s="24" t="n">
        <v>1097.17</v>
      </c>
      <c r="I68" s="24" t="n">
        <v>20448.2</v>
      </c>
      <c r="J68" s="24" t="n">
        <v>53148</v>
      </c>
    </row>
    <row r="69" customFormat="false" ht="25.5" hidden="false" customHeight="false" outlineLevel="0" collapsed="false">
      <c r="A69" s="17"/>
      <c r="B69" s="17"/>
      <c r="C69" s="18" t="s">
        <v>13</v>
      </c>
      <c r="D69" s="22" t="n">
        <f aca="false">SUM(E69:J69)</f>
        <v>0</v>
      </c>
      <c r="E69" s="22"/>
      <c r="F69" s="22"/>
      <c r="G69" s="22"/>
      <c r="H69" s="24"/>
      <c r="I69" s="24"/>
      <c r="J69" s="24"/>
    </row>
    <row r="70" customFormat="false" ht="12.75" hidden="false" customHeight="true" outlineLevel="0" collapsed="false">
      <c r="A70" s="17" t="s">
        <v>38</v>
      </c>
      <c r="B70" s="17" t="s">
        <v>39</v>
      </c>
      <c r="C70" s="18" t="s">
        <v>9</v>
      </c>
      <c r="D70" s="19" t="n">
        <f aca="false">SUM(E70:J70)</f>
        <v>397540.5</v>
      </c>
      <c r="E70" s="20" t="n">
        <f aca="false">SUM(E71:E74)</f>
        <v>0</v>
      </c>
      <c r="F70" s="20" t="n">
        <f aca="false">SUM(F71:F74)</f>
        <v>0</v>
      </c>
      <c r="G70" s="20" t="n">
        <f aca="false">SUM(G71:G74)</f>
        <v>0</v>
      </c>
      <c r="H70" s="20" t="n">
        <f aca="false">SUM(H71:H74)</f>
        <v>5362.5</v>
      </c>
      <c r="I70" s="20" t="n">
        <f aca="false">SUM(I71:I74)</f>
        <v>117653.4</v>
      </c>
      <c r="J70" s="20" t="n">
        <f aca="false">SUM(J71:J74)</f>
        <v>274524.6</v>
      </c>
    </row>
    <row r="71" customFormat="false" ht="25.5" hidden="false" customHeight="false" outlineLevel="0" collapsed="false">
      <c r="A71" s="17"/>
      <c r="B71" s="17"/>
      <c r="C71" s="18" t="s">
        <v>10</v>
      </c>
      <c r="D71" s="22" t="n">
        <f aca="false">SUM(E71:J71)</f>
        <v>0</v>
      </c>
      <c r="E71" s="22"/>
      <c r="F71" s="22"/>
      <c r="G71" s="22"/>
      <c r="H71" s="24"/>
      <c r="I71" s="24"/>
      <c r="J71" s="24"/>
    </row>
    <row r="72" customFormat="false" ht="12.75" hidden="false" customHeight="true" outlineLevel="0" collapsed="false">
      <c r="A72" s="17"/>
      <c r="B72" s="17"/>
      <c r="C72" s="18" t="s">
        <v>11</v>
      </c>
      <c r="D72" s="25" t="n">
        <f aca="false">SUM(E72:J72)</f>
        <v>292509.36</v>
      </c>
      <c r="E72" s="22"/>
      <c r="F72" s="22"/>
      <c r="G72" s="22"/>
      <c r="H72" s="24" t="n">
        <v>3866.36</v>
      </c>
      <c r="I72" s="24" t="n">
        <v>86592.9</v>
      </c>
      <c r="J72" s="24" t="n">
        <v>202050.1</v>
      </c>
    </row>
    <row r="73" customFormat="false" ht="38.25" hidden="false" customHeight="false" outlineLevel="0" collapsed="false">
      <c r="A73" s="17"/>
      <c r="B73" s="17"/>
      <c r="C73" s="18" t="s">
        <v>12</v>
      </c>
      <c r="D73" s="25" t="n">
        <f aca="false">SUM(E73:J73)</f>
        <v>105031.14</v>
      </c>
      <c r="E73" s="22"/>
      <c r="F73" s="22"/>
      <c r="G73" s="22"/>
      <c r="H73" s="24" t="n">
        <v>1496.14</v>
      </c>
      <c r="I73" s="24" t="n">
        <v>31060.5</v>
      </c>
      <c r="J73" s="24" t="n">
        <v>72474.5</v>
      </c>
    </row>
    <row r="74" customFormat="false" ht="37.5" hidden="false" customHeight="true" outlineLevel="0" collapsed="false">
      <c r="A74" s="17"/>
      <c r="B74" s="17"/>
      <c r="C74" s="18" t="s">
        <v>13</v>
      </c>
      <c r="D74" s="22" t="n">
        <f aca="false">SUM(E74:J74)</f>
        <v>0</v>
      </c>
      <c r="E74" s="22"/>
      <c r="F74" s="22"/>
      <c r="G74" s="22"/>
      <c r="H74" s="24"/>
      <c r="I74" s="24"/>
      <c r="J74" s="24"/>
    </row>
    <row r="75" customFormat="false" ht="12.75" hidden="false" customHeight="true" outlineLevel="0" collapsed="false">
      <c r="A75" s="17" t="s">
        <v>40</v>
      </c>
      <c r="B75" s="17" t="s">
        <v>39</v>
      </c>
      <c r="C75" s="18" t="s">
        <v>9</v>
      </c>
      <c r="D75" s="19" t="n">
        <f aca="false">SUM(E75:J75)</f>
        <v>397540.5</v>
      </c>
      <c r="E75" s="20" t="n">
        <f aca="false">SUM(E76:E79)</f>
        <v>0</v>
      </c>
      <c r="F75" s="20" t="n">
        <f aca="false">SUM(F76:F79)</f>
        <v>0</v>
      </c>
      <c r="G75" s="20" t="n">
        <f aca="false">SUM(G76:G79)</f>
        <v>0</v>
      </c>
      <c r="H75" s="20" t="n">
        <f aca="false">SUM(H76:H79)</f>
        <v>5362.5</v>
      </c>
      <c r="I75" s="20" t="n">
        <f aca="false">SUM(I76:I79)</f>
        <v>117653.4</v>
      </c>
      <c r="J75" s="20" t="n">
        <f aca="false">SUM(J76:J79)</f>
        <v>274524.6</v>
      </c>
    </row>
    <row r="76" customFormat="false" ht="25.5" hidden="false" customHeight="false" outlineLevel="0" collapsed="false">
      <c r="A76" s="17"/>
      <c r="B76" s="17"/>
      <c r="C76" s="18" t="s">
        <v>10</v>
      </c>
      <c r="D76" s="22" t="n">
        <f aca="false">SUM(E76:J76)</f>
        <v>0</v>
      </c>
      <c r="E76" s="22"/>
      <c r="F76" s="22"/>
      <c r="G76" s="22"/>
      <c r="H76" s="24"/>
      <c r="I76" s="24"/>
      <c r="J76" s="24"/>
    </row>
    <row r="77" customFormat="false" ht="12.75" hidden="false" customHeight="true" outlineLevel="0" collapsed="false">
      <c r="A77" s="17"/>
      <c r="B77" s="17"/>
      <c r="C77" s="18" t="s">
        <v>11</v>
      </c>
      <c r="D77" s="25" t="n">
        <f aca="false">SUM(E77:J77)</f>
        <v>292509.36</v>
      </c>
      <c r="E77" s="22"/>
      <c r="F77" s="22"/>
      <c r="G77" s="22"/>
      <c r="H77" s="24" t="n">
        <v>3866.36</v>
      </c>
      <c r="I77" s="24" t="n">
        <v>86592.9</v>
      </c>
      <c r="J77" s="24" t="n">
        <v>202050.1</v>
      </c>
    </row>
    <row r="78" customFormat="false" ht="38.25" hidden="false" customHeight="false" outlineLevel="0" collapsed="false">
      <c r="A78" s="17"/>
      <c r="B78" s="17"/>
      <c r="C78" s="18" t="s">
        <v>12</v>
      </c>
      <c r="D78" s="25" t="n">
        <f aca="false">SUM(E78:J78)</f>
        <v>105031.14</v>
      </c>
      <c r="E78" s="22"/>
      <c r="F78" s="22"/>
      <c r="G78" s="22"/>
      <c r="H78" s="24" t="n">
        <v>1496.14</v>
      </c>
      <c r="I78" s="24" t="n">
        <v>31060.5</v>
      </c>
      <c r="J78" s="24" t="n">
        <v>72474.5</v>
      </c>
    </row>
    <row r="79" customFormat="false" ht="25.5" hidden="false" customHeight="false" outlineLevel="0" collapsed="false">
      <c r="A79" s="17"/>
      <c r="B79" s="17"/>
      <c r="C79" s="18" t="s">
        <v>13</v>
      </c>
      <c r="D79" s="22" t="n">
        <f aca="false">SUM(E79:J79)</f>
        <v>0</v>
      </c>
      <c r="E79" s="22"/>
      <c r="F79" s="22"/>
      <c r="G79" s="22"/>
      <c r="H79" s="24"/>
      <c r="I79" s="24"/>
      <c r="J79" s="24"/>
    </row>
    <row r="80" customFormat="false" ht="12.75" hidden="false" customHeight="true" outlineLevel="0" collapsed="false">
      <c r="A80" s="17" t="s">
        <v>41</v>
      </c>
      <c r="B80" s="17" t="s">
        <v>39</v>
      </c>
      <c r="C80" s="18" t="s">
        <v>9</v>
      </c>
      <c r="D80" s="19" t="n">
        <f aca="false">SUM(E80:J80)</f>
        <v>397540.5</v>
      </c>
      <c r="E80" s="20" t="n">
        <f aca="false">SUM(E81:E84)</f>
        <v>0</v>
      </c>
      <c r="F80" s="20" t="n">
        <f aca="false">SUM(F81:F84)</f>
        <v>0</v>
      </c>
      <c r="G80" s="20" t="n">
        <f aca="false">SUM(G81:G84)</f>
        <v>0</v>
      </c>
      <c r="H80" s="20" t="n">
        <f aca="false">SUM(H81:H84)</f>
        <v>5362.5</v>
      </c>
      <c r="I80" s="20" t="n">
        <f aca="false">SUM(I81:I84)</f>
        <v>117653.4</v>
      </c>
      <c r="J80" s="20" t="n">
        <f aca="false">SUM(J81:J84)</f>
        <v>274524.6</v>
      </c>
    </row>
    <row r="81" customFormat="false" ht="25.5" hidden="false" customHeight="false" outlineLevel="0" collapsed="false">
      <c r="A81" s="17"/>
      <c r="B81" s="17"/>
      <c r="C81" s="18" t="s">
        <v>10</v>
      </c>
      <c r="D81" s="22" t="n">
        <f aca="false">SUM(E81:J81)</f>
        <v>0</v>
      </c>
      <c r="E81" s="22"/>
      <c r="F81" s="22"/>
      <c r="G81" s="22"/>
      <c r="H81" s="24"/>
      <c r="I81" s="24"/>
      <c r="J81" s="24"/>
    </row>
    <row r="82" customFormat="false" ht="12.75" hidden="false" customHeight="true" outlineLevel="0" collapsed="false">
      <c r="A82" s="17"/>
      <c r="B82" s="17"/>
      <c r="C82" s="18" t="s">
        <v>11</v>
      </c>
      <c r="D82" s="25" t="n">
        <f aca="false">SUM(E82:J82)</f>
        <v>292509.36</v>
      </c>
      <c r="E82" s="22"/>
      <c r="F82" s="22"/>
      <c r="G82" s="22"/>
      <c r="H82" s="24" t="n">
        <v>3866.36</v>
      </c>
      <c r="I82" s="24" t="n">
        <v>86592.9</v>
      </c>
      <c r="J82" s="24" t="n">
        <v>202050.1</v>
      </c>
    </row>
    <row r="83" customFormat="false" ht="38.25" hidden="false" customHeight="false" outlineLevel="0" collapsed="false">
      <c r="A83" s="17"/>
      <c r="B83" s="17"/>
      <c r="C83" s="18" t="s">
        <v>12</v>
      </c>
      <c r="D83" s="25" t="n">
        <f aca="false">SUM(E83:J83)</f>
        <v>105031.14</v>
      </c>
      <c r="E83" s="22"/>
      <c r="F83" s="22"/>
      <c r="G83" s="22"/>
      <c r="H83" s="24" t="n">
        <v>1496.14</v>
      </c>
      <c r="I83" s="24" t="n">
        <v>31060.5</v>
      </c>
      <c r="J83" s="24" t="n">
        <v>72474.5</v>
      </c>
    </row>
    <row r="84" customFormat="false" ht="25.5" hidden="false" customHeight="false" outlineLevel="0" collapsed="false">
      <c r="A84" s="17"/>
      <c r="B84" s="17"/>
      <c r="C84" s="18" t="s">
        <v>13</v>
      </c>
      <c r="D84" s="22" t="n">
        <f aca="false">SUM(E84:J84)</f>
        <v>0</v>
      </c>
      <c r="E84" s="22"/>
      <c r="F84" s="22"/>
      <c r="G84" s="22"/>
      <c r="H84" s="24"/>
      <c r="I84" s="24"/>
      <c r="J84" s="24"/>
    </row>
    <row r="85" customFormat="false" ht="12.75" hidden="false" customHeight="true" outlineLevel="0" collapsed="false">
      <c r="A85" s="17" t="s">
        <v>42</v>
      </c>
      <c r="B85" s="17" t="s">
        <v>43</v>
      </c>
      <c r="C85" s="18" t="s">
        <v>9</v>
      </c>
      <c r="D85" s="19" t="n">
        <f aca="false">SUM(E85:J85)</f>
        <v>332420.6</v>
      </c>
      <c r="E85" s="20" t="n">
        <f aca="false">SUM(E86:E89)</f>
        <v>0</v>
      </c>
      <c r="F85" s="20" t="n">
        <f aca="false">SUM(F86:F89)</f>
        <v>0</v>
      </c>
      <c r="G85" s="20" t="n">
        <f aca="false">SUM(G86:G89)</f>
        <v>0</v>
      </c>
      <c r="H85" s="20" t="n">
        <f aca="false">SUM(H86:H89)</f>
        <v>5605.6</v>
      </c>
      <c r="I85" s="20" t="n">
        <f aca="false">SUM(I86:I89)</f>
        <v>98044.5</v>
      </c>
      <c r="J85" s="20" t="n">
        <f aca="false">SUM(J86:J89)</f>
        <v>228770.5</v>
      </c>
    </row>
    <row r="86" customFormat="false" ht="25.5" hidden="false" customHeight="false" outlineLevel="0" collapsed="false">
      <c r="A86" s="17"/>
      <c r="B86" s="17"/>
      <c r="C86" s="18" t="s">
        <v>10</v>
      </c>
      <c r="D86" s="22" t="n">
        <f aca="false">SUM(E86:J86)</f>
        <v>0</v>
      </c>
      <c r="E86" s="22"/>
      <c r="F86" s="22"/>
      <c r="G86" s="22"/>
      <c r="H86" s="24"/>
      <c r="I86" s="24"/>
      <c r="J86" s="24"/>
    </row>
    <row r="87" customFormat="false" ht="12.75" hidden="false" customHeight="true" outlineLevel="0" collapsed="false">
      <c r="A87" s="17"/>
      <c r="B87" s="17"/>
      <c r="C87" s="18" t="s">
        <v>11</v>
      </c>
      <c r="D87" s="25" t="n">
        <f aca="false">SUM(E87:J87)</f>
        <v>244577.49</v>
      </c>
      <c r="E87" s="22"/>
      <c r="F87" s="22"/>
      <c r="G87" s="22"/>
      <c r="H87" s="24" t="n">
        <v>4041.64</v>
      </c>
      <c r="I87" s="24" t="n">
        <v>72160.75</v>
      </c>
      <c r="J87" s="24" t="n">
        <v>168375.1</v>
      </c>
    </row>
    <row r="88" customFormat="false" ht="38.25" hidden="false" customHeight="false" outlineLevel="0" collapsed="false">
      <c r="A88" s="17"/>
      <c r="B88" s="17"/>
      <c r="C88" s="18" t="s">
        <v>12</v>
      </c>
      <c r="D88" s="25" t="n">
        <f aca="false">SUM(E88:J88)</f>
        <v>87843.11</v>
      </c>
      <c r="E88" s="22"/>
      <c r="F88" s="22"/>
      <c r="G88" s="22"/>
      <c r="H88" s="24" t="n">
        <v>1563.96</v>
      </c>
      <c r="I88" s="24" t="n">
        <v>25883.75</v>
      </c>
      <c r="J88" s="24" t="n">
        <v>60395.4</v>
      </c>
    </row>
    <row r="89" customFormat="false" ht="25.5" hidden="false" customHeight="false" outlineLevel="0" collapsed="false">
      <c r="A89" s="17"/>
      <c r="B89" s="17"/>
      <c r="C89" s="18" t="s">
        <v>13</v>
      </c>
      <c r="D89" s="22" t="n">
        <f aca="false">SUM(E89:J89)</f>
        <v>0</v>
      </c>
      <c r="E89" s="22"/>
      <c r="F89" s="22"/>
      <c r="G89" s="22"/>
      <c r="H89" s="24"/>
      <c r="I89" s="24"/>
      <c r="J89" s="24"/>
    </row>
    <row r="90" customFormat="false" ht="12.75" hidden="false" customHeight="true" outlineLevel="0" collapsed="false">
      <c r="A90" s="17" t="s">
        <v>44</v>
      </c>
      <c r="B90" s="17" t="s">
        <v>45</v>
      </c>
      <c r="C90" s="18" t="s">
        <v>9</v>
      </c>
      <c r="D90" s="19" t="n">
        <f aca="false">SUM(E90:J90)</f>
        <v>397540.5</v>
      </c>
      <c r="E90" s="20" t="n">
        <f aca="false">SUM(E91:E94)</f>
        <v>0</v>
      </c>
      <c r="F90" s="20" t="n">
        <f aca="false">SUM(F91:F94)</f>
        <v>0</v>
      </c>
      <c r="G90" s="20" t="n">
        <f aca="false">SUM(G91:G94)</f>
        <v>0</v>
      </c>
      <c r="H90" s="20" t="n">
        <f aca="false">SUM(H91:H94)</f>
        <v>5362.5</v>
      </c>
      <c r="I90" s="20" t="n">
        <f aca="false">SUM(I91:I94)</f>
        <v>117653.4</v>
      </c>
      <c r="J90" s="20" t="n">
        <f aca="false">SUM(J91:J94)</f>
        <v>274524.6</v>
      </c>
    </row>
    <row r="91" customFormat="false" ht="25.5" hidden="false" customHeight="false" outlineLevel="0" collapsed="false">
      <c r="A91" s="17"/>
      <c r="B91" s="17"/>
      <c r="C91" s="18" t="s">
        <v>10</v>
      </c>
      <c r="D91" s="22" t="n">
        <f aca="false">SUM(E91:J91)</f>
        <v>0</v>
      </c>
      <c r="E91" s="22"/>
      <c r="F91" s="22"/>
      <c r="G91" s="22"/>
      <c r="H91" s="24"/>
      <c r="I91" s="24"/>
      <c r="J91" s="24"/>
    </row>
    <row r="92" customFormat="false" ht="12.75" hidden="false" customHeight="true" outlineLevel="0" collapsed="false">
      <c r="A92" s="17"/>
      <c r="B92" s="17"/>
      <c r="C92" s="18" t="s">
        <v>11</v>
      </c>
      <c r="D92" s="25" t="n">
        <f aca="false">SUM(E92:J92)</f>
        <v>292509.36</v>
      </c>
      <c r="E92" s="22"/>
      <c r="F92" s="22"/>
      <c r="G92" s="22"/>
      <c r="H92" s="24" t="n">
        <v>3866.36</v>
      </c>
      <c r="I92" s="24" t="n">
        <v>86592.9</v>
      </c>
      <c r="J92" s="24" t="n">
        <v>202050.1</v>
      </c>
    </row>
    <row r="93" customFormat="false" ht="38.25" hidden="false" customHeight="false" outlineLevel="0" collapsed="false">
      <c r="A93" s="17"/>
      <c r="B93" s="17"/>
      <c r="C93" s="18" t="s">
        <v>12</v>
      </c>
      <c r="D93" s="25" t="n">
        <f aca="false">SUM(E93:J93)</f>
        <v>105031.14</v>
      </c>
      <c r="E93" s="22"/>
      <c r="F93" s="22"/>
      <c r="G93" s="22"/>
      <c r="H93" s="24" t="n">
        <v>1496.14</v>
      </c>
      <c r="I93" s="24" t="n">
        <v>31060.5</v>
      </c>
      <c r="J93" s="24" t="n">
        <v>72474.5</v>
      </c>
    </row>
    <row r="94" customFormat="false" ht="25.5" hidden="false" customHeight="false" outlineLevel="0" collapsed="false">
      <c r="A94" s="17"/>
      <c r="B94" s="17"/>
      <c r="C94" s="18" t="s">
        <v>13</v>
      </c>
      <c r="D94" s="22" t="n">
        <f aca="false">SUM(E94:J94)</f>
        <v>0</v>
      </c>
      <c r="E94" s="22"/>
      <c r="F94" s="22"/>
      <c r="G94" s="22"/>
      <c r="H94" s="24"/>
      <c r="I94" s="24"/>
      <c r="J94" s="24"/>
    </row>
    <row r="95" customFormat="false" ht="12.75" hidden="false" customHeight="true" outlineLevel="0" collapsed="false">
      <c r="A95" s="17" t="s">
        <v>46</v>
      </c>
      <c r="B95" s="17" t="s">
        <v>47</v>
      </c>
      <c r="C95" s="18" t="s">
        <v>9</v>
      </c>
      <c r="D95" s="19" t="n">
        <f aca="false">SUM(E95:J95)</f>
        <v>215000</v>
      </c>
      <c r="E95" s="20" t="n">
        <f aca="false">SUM(E96:E99)</f>
        <v>0</v>
      </c>
      <c r="F95" s="20" t="n">
        <f aca="false">SUM(F96:F99)</f>
        <v>0</v>
      </c>
      <c r="G95" s="20" t="n">
        <f aca="false">SUM(G96:G99)</f>
        <v>0</v>
      </c>
      <c r="H95" s="20" t="n">
        <f aca="false">SUM(H96:H99)</f>
        <v>9000</v>
      </c>
      <c r="I95" s="20" t="n">
        <f aca="false">SUM(I96:I99)</f>
        <v>110000</v>
      </c>
      <c r="J95" s="20" t="n">
        <f aca="false">SUM(J96:J99)</f>
        <v>96000</v>
      </c>
    </row>
    <row r="96" customFormat="false" ht="25.5" hidden="false" customHeight="false" outlineLevel="0" collapsed="false">
      <c r="A96" s="17"/>
      <c r="B96" s="17"/>
      <c r="C96" s="18" t="s">
        <v>10</v>
      </c>
      <c r="D96" s="22" t="n">
        <f aca="false">SUM(E96:J96)</f>
        <v>0</v>
      </c>
      <c r="E96" s="22"/>
      <c r="F96" s="22"/>
      <c r="G96" s="22"/>
      <c r="H96" s="24"/>
      <c r="I96" s="24"/>
      <c r="J96" s="24"/>
    </row>
    <row r="97" customFormat="false" ht="12.75" hidden="false" customHeight="true" outlineLevel="0" collapsed="false">
      <c r="A97" s="17"/>
      <c r="B97" s="17"/>
      <c r="C97" s="18" t="s">
        <v>11</v>
      </c>
      <c r="D97" s="25" t="n">
        <f aca="false">SUM(E97:J97)</f>
        <v>159340</v>
      </c>
      <c r="E97" s="22"/>
      <c r="F97" s="22"/>
      <c r="G97" s="22"/>
      <c r="H97" s="24" t="n">
        <v>6624</v>
      </c>
      <c r="I97" s="24" t="n">
        <v>82060</v>
      </c>
      <c r="J97" s="24" t="n">
        <v>70656</v>
      </c>
    </row>
    <row r="98" customFormat="false" ht="38.25" hidden="false" customHeight="false" outlineLevel="0" collapsed="false">
      <c r="A98" s="17"/>
      <c r="B98" s="17"/>
      <c r="C98" s="18" t="s">
        <v>12</v>
      </c>
      <c r="D98" s="25" t="n">
        <f aca="false">SUM(E98:J98)</f>
        <v>55660</v>
      </c>
      <c r="E98" s="22"/>
      <c r="F98" s="22"/>
      <c r="G98" s="22"/>
      <c r="H98" s="24" t="n">
        <v>2376</v>
      </c>
      <c r="I98" s="24" t="n">
        <v>27940</v>
      </c>
      <c r="J98" s="24" t="n">
        <v>25344</v>
      </c>
    </row>
    <row r="99" customFormat="false" ht="38.25" hidden="false" customHeight="true" outlineLevel="0" collapsed="false">
      <c r="A99" s="17"/>
      <c r="B99" s="17"/>
      <c r="C99" s="18" t="s">
        <v>13</v>
      </c>
      <c r="D99" s="22" t="n">
        <f aca="false">SUM(E99:J99)</f>
        <v>0</v>
      </c>
      <c r="E99" s="22"/>
      <c r="F99" s="22"/>
      <c r="G99" s="22"/>
      <c r="H99" s="24"/>
      <c r="I99" s="24"/>
      <c r="J99" s="24"/>
    </row>
    <row r="100" customFormat="false" ht="12.75" hidden="false" customHeight="true" outlineLevel="0" collapsed="false">
      <c r="A100" s="17" t="s">
        <v>48</v>
      </c>
      <c r="B100" s="17" t="s">
        <v>49</v>
      </c>
      <c r="C100" s="18" t="s">
        <v>9</v>
      </c>
      <c r="D100" s="19" t="n">
        <f aca="false">SUM(E100:J100)</f>
        <v>150820.1</v>
      </c>
      <c r="E100" s="20" t="n">
        <f aca="false">SUM(E101:E104)</f>
        <v>0</v>
      </c>
      <c r="F100" s="20" t="n">
        <f aca="false">SUM(F101:F104)</f>
        <v>0</v>
      </c>
      <c r="G100" s="20" t="n">
        <f aca="false">SUM(G101:G104)</f>
        <v>0</v>
      </c>
      <c r="H100" s="20" t="n">
        <f aca="false">SUM(H101:H104)</f>
        <v>2320.4</v>
      </c>
      <c r="I100" s="20" t="n">
        <f aca="false">SUM(I101:I104)</f>
        <v>68306</v>
      </c>
      <c r="J100" s="20" t="n">
        <f aca="false">SUM(J101:J104)</f>
        <v>80193.7</v>
      </c>
    </row>
    <row r="101" customFormat="false" ht="25.5" hidden="false" customHeight="false" outlineLevel="0" collapsed="false">
      <c r="A101" s="17"/>
      <c r="B101" s="17"/>
      <c r="C101" s="18" t="s">
        <v>10</v>
      </c>
      <c r="D101" s="22" t="n">
        <f aca="false">SUM(E101:J101)</f>
        <v>0</v>
      </c>
      <c r="E101" s="22"/>
      <c r="F101" s="22"/>
      <c r="G101" s="22"/>
      <c r="H101" s="24"/>
      <c r="I101" s="24"/>
      <c r="J101" s="24"/>
    </row>
    <row r="102" customFormat="false" ht="12.75" hidden="false" customHeight="true" outlineLevel="0" collapsed="false">
      <c r="A102" s="17"/>
      <c r="B102" s="17"/>
      <c r="C102" s="18" t="s">
        <v>11</v>
      </c>
      <c r="D102" s="25" t="n">
        <f aca="false">SUM(E102:J102)</f>
        <v>110400.3</v>
      </c>
      <c r="E102" s="22"/>
      <c r="F102" s="22"/>
      <c r="G102" s="22"/>
      <c r="H102" s="24" t="n">
        <v>1698.5</v>
      </c>
      <c r="I102" s="24" t="n">
        <v>50000</v>
      </c>
      <c r="J102" s="24" t="n">
        <v>58701.8</v>
      </c>
    </row>
    <row r="103" customFormat="false" ht="38.25" hidden="false" customHeight="false" outlineLevel="0" collapsed="false">
      <c r="A103" s="17"/>
      <c r="B103" s="17"/>
      <c r="C103" s="18" t="s">
        <v>12</v>
      </c>
      <c r="D103" s="25" t="n">
        <f aca="false">SUM(E103:J103)</f>
        <v>40419.8</v>
      </c>
      <c r="E103" s="22"/>
      <c r="F103" s="22"/>
      <c r="G103" s="22"/>
      <c r="H103" s="24" t="n">
        <v>621.9</v>
      </c>
      <c r="I103" s="24" t="n">
        <v>18306</v>
      </c>
      <c r="J103" s="24" t="n">
        <v>21491.9</v>
      </c>
    </row>
    <row r="104" customFormat="false" ht="25.5" hidden="false" customHeight="false" outlineLevel="0" collapsed="false">
      <c r="A104" s="17"/>
      <c r="B104" s="17"/>
      <c r="C104" s="18" t="s">
        <v>13</v>
      </c>
      <c r="D104" s="22" t="n">
        <f aca="false">SUM(E104:J104)</f>
        <v>0</v>
      </c>
      <c r="E104" s="22"/>
      <c r="F104" s="22"/>
      <c r="G104" s="22"/>
      <c r="H104" s="24"/>
      <c r="I104" s="24"/>
      <c r="J104" s="24"/>
    </row>
    <row r="105" customFormat="false" ht="12.75" hidden="false" customHeight="true" outlineLevel="0" collapsed="false">
      <c r="A105" s="17" t="s">
        <v>50</v>
      </c>
      <c r="B105" s="17" t="s">
        <v>51</v>
      </c>
      <c r="C105" s="18" t="s">
        <v>9</v>
      </c>
      <c r="D105" s="20" t="n">
        <f aca="false">SUM(E105:J105)</f>
        <v>174836.1</v>
      </c>
      <c r="E105" s="20" t="n">
        <f aca="false">SUM(E106:E109)</f>
        <v>0</v>
      </c>
      <c r="F105" s="20" t="n">
        <f aca="false">SUM(F106:F109)</f>
        <v>0</v>
      </c>
      <c r="G105" s="20" t="n">
        <f aca="false">SUM(G106:G109)</f>
        <v>0</v>
      </c>
      <c r="H105" s="20" t="n">
        <f aca="false">SUM(H106:H109)</f>
        <v>0</v>
      </c>
      <c r="I105" s="20" t="n">
        <f aca="false">SUM(I106:I109)</f>
        <v>13210.4</v>
      </c>
      <c r="J105" s="20" t="n">
        <f aca="false">SUM(J106:J109)</f>
        <v>161625.7</v>
      </c>
    </row>
    <row r="106" customFormat="false" ht="25.5" hidden="false" customHeight="false" outlineLevel="0" collapsed="false">
      <c r="A106" s="17"/>
      <c r="B106" s="17"/>
      <c r="C106" s="18" t="s">
        <v>10</v>
      </c>
      <c r="D106" s="22" t="n">
        <f aca="false">SUM(E106:J106)</f>
        <v>0</v>
      </c>
      <c r="E106" s="22"/>
      <c r="F106" s="22"/>
      <c r="G106" s="22"/>
      <c r="H106" s="24"/>
      <c r="I106" s="24"/>
      <c r="J106" s="24"/>
    </row>
    <row r="107" customFormat="false" ht="12.75" hidden="false" customHeight="false" outlineLevel="0" collapsed="false">
      <c r="A107" s="17"/>
      <c r="B107" s="17"/>
      <c r="C107" s="18" t="s">
        <v>11</v>
      </c>
      <c r="D107" s="22" t="n">
        <f aca="false">SUM(E107:J107)</f>
        <v>127980</v>
      </c>
      <c r="E107" s="22"/>
      <c r="F107" s="22"/>
      <c r="G107" s="22"/>
      <c r="H107" s="24"/>
      <c r="I107" s="24" t="n">
        <v>9670</v>
      </c>
      <c r="J107" s="24" t="n">
        <v>118310</v>
      </c>
    </row>
    <row r="108" customFormat="false" ht="38.25" hidden="false" customHeight="false" outlineLevel="0" collapsed="false">
      <c r="A108" s="17"/>
      <c r="B108" s="17"/>
      <c r="C108" s="18" t="s">
        <v>12</v>
      </c>
      <c r="D108" s="22" t="n">
        <f aca="false">SUM(E108:J108)</f>
        <v>46856.1</v>
      </c>
      <c r="E108" s="22"/>
      <c r="F108" s="22"/>
      <c r="G108" s="22"/>
      <c r="H108" s="24"/>
      <c r="I108" s="24" t="n">
        <v>3540.4</v>
      </c>
      <c r="J108" s="24" t="n">
        <v>43315.7</v>
      </c>
    </row>
    <row r="109" customFormat="false" ht="25.5" hidden="false" customHeight="false" outlineLevel="0" collapsed="false">
      <c r="A109" s="17"/>
      <c r="B109" s="17"/>
      <c r="C109" s="18" t="s">
        <v>13</v>
      </c>
      <c r="D109" s="22" t="n">
        <f aca="false">SUM(E109:J109)</f>
        <v>0</v>
      </c>
      <c r="E109" s="22"/>
      <c r="F109" s="22"/>
      <c r="G109" s="22"/>
      <c r="H109" s="24"/>
      <c r="I109" s="24"/>
      <c r="J109" s="24"/>
    </row>
    <row r="110" customFormat="false" ht="15" hidden="false" customHeight="true" outlineLevel="0" collapsed="false">
      <c r="A110" s="17" t="s">
        <v>52</v>
      </c>
      <c r="B110" s="17" t="s">
        <v>53</v>
      </c>
      <c r="C110" s="18" t="s">
        <v>9</v>
      </c>
      <c r="D110" s="20" t="n">
        <f aca="false">SUM(E110:J110)</f>
        <v>225455</v>
      </c>
      <c r="E110" s="20" t="n">
        <f aca="false">SUM(E111:E114)</f>
        <v>0</v>
      </c>
      <c r="F110" s="20" t="n">
        <f aca="false">SUM(F111:F114)</f>
        <v>0</v>
      </c>
      <c r="G110" s="20" t="n">
        <f aca="false">SUM(G111:G114)</f>
        <v>0</v>
      </c>
      <c r="H110" s="20" t="n">
        <f aca="false">SUM(H111:H114)</f>
        <v>9424</v>
      </c>
      <c r="I110" s="20" t="n">
        <f aca="false">SUM(I111:I114)</f>
        <v>115342.7</v>
      </c>
      <c r="J110" s="20" t="n">
        <f aca="false">SUM(J111:J114)</f>
        <v>100688.3</v>
      </c>
    </row>
    <row r="111" customFormat="false" ht="25.5" hidden="false" customHeight="false" outlineLevel="0" collapsed="false">
      <c r="A111" s="17"/>
      <c r="B111" s="17"/>
      <c r="C111" s="18" t="s">
        <v>10</v>
      </c>
      <c r="D111" s="22" t="n">
        <f aca="false">SUM(E111:J111)</f>
        <v>0</v>
      </c>
      <c r="E111" s="22"/>
      <c r="F111" s="22"/>
      <c r="G111" s="22"/>
      <c r="H111" s="24"/>
      <c r="I111" s="24"/>
      <c r="J111" s="24"/>
    </row>
    <row r="112" customFormat="false" ht="12.75" hidden="false" customHeight="false" outlineLevel="0" collapsed="false">
      <c r="A112" s="17"/>
      <c r="B112" s="17"/>
      <c r="C112" s="18" t="s">
        <v>11</v>
      </c>
      <c r="D112" s="22" t="n">
        <f aca="false">SUM(E112:J112)</f>
        <v>165033.1</v>
      </c>
      <c r="E112" s="22"/>
      <c r="F112" s="22"/>
      <c r="G112" s="22"/>
      <c r="H112" s="24" t="n">
        <v>6898.4</v>
      </c>
      <c r="I112" s="24" t="n">
        <v>84430.9</v>
      </c>
      <c r="J112" s="24" t="n">
        <v>73703.8</v>
      </c>
    </row>
    <row r="113" customFormat="false" ht="38.25" hidden="false" customHeight="false" outlineLevel="0" collapsed="false">
      <c r="A113" s="17"/>
      <c r="B113" s="17"/>
      <c r="C113" s="18" t="s">
        <v>12</v>
      </c>
      <c r="D113" s="22" t="n">
        <f aca="false">SUM(E113:J113)</f>
        <v>60421.9</v>
      </c>
      <c r="E113" s="22"/>
      <c r="F113" s="22"/>
      <c r="G113" s="22"/>
      <c r="H113" s="24" t="n">
        <v>2525.6</v>
      </c>
      <c r="I113" s="24" t="n">
        <v>30911.8</v>
      </c>
      <c r="J113" s="24" t="n">
        <v>26984.5</v>
      </c>
    </row>
    <row r="114" customFormat="false" ht="25.5" hidden="false" customHeight="false" outlineLevel="0" collapsed="false">
      <c r="A114" s="17"/>
      <c r="B114" s="17"/>
      <c r="C114" s="18" t="s">
        <v>13</v>
      </c>
      <c r="D114" s="22" t="n">
        <f aca="false">SUM(E114:J114)</f>
        <v>0</v>
      </c>
      <c r="E114" s="22"/>
      <c r="F114" s="22"/>
      <c r="G114" s="22"/>
      <c r="H114" s="24"/>
      <c r="I114" s="24"/>
      <c r="J114" s="24"/>
    </row>
    <row r="115" customFormat="false" ht="12.75" hidden="false" customHeight="true" outlineLevel="0" collapsed="false">
      <c r="A115" s="17" t="s">
        <v>54</v>
      </c>
      <c r="B115" s="17" t="s">
        <v>55</v>
      </c>
      <c r="C115" s="18" t="s">
        <v>9</v>
      </c>
      <c r="D115" s="20" t="n">
        <f aca="false">SUM(E115:J115)</f>
        <v>366364</v>
      </c>
      <c r="E115" s="20" t="n">
        <f aca="false">SUM(E116:E119)</f>
        <v>0</v>
      </c>
      <c r="F115" s="20" t="n">
        <f aca="false">SUM(F116:F119)</f>
        <v>0</v>
      </c>
      <c r="G115" s="20" t="n">
        <f aca="false">SUM(G116:G119)</f>
        <v>0</v>
      </c>
      <c r="H115" s="20" t="n">
        <f aca="false">SUM(H116:H119)</f>
        <v>15311</v>
      </c>
      <c r="I115" s="20" t="n">
        <f aca="false">SUM(I116:I119)</f>
        <v>187435</v>
      </c>
      <c r="J115" s="20" t="n">
        <f aca="false">SUM(J116:J119)</f>
        <v>163618</v>
      </c>
    </row>
    <row r="116" customFormat="false" ht="25.5" hidden="false" customHeight="false" outlineLevel="0" collapsed="false">
      <c r="A116" s="17"/>
      <c r="B116" s="17"/>
      <c r="C116" s="18" t="s">
        <v>10</v>
      </c>
      <c r="D116" s="22" t="n">
        <f aca="false">SUM(E116:J116)</f>
        <v>0</v>
      </c>
      <c r="E116" s="22"/>
      <c r="F116" s="22"/>
      <c r="G116" s="22"/>
      <c r="H116" s="24"/>
      <c r="I116" s="24"/>
      <c r="J116" s="24"/>
    </row>
    <row r="117" customFormat="false" ht="12.75" hidden="false" customHeight="false" outlineLevel="0" collapsed="false">
      <c r="A117" s="17"/>
      <c r="B117" s="17"/>
      <c r="C117" s="18" t="s">
        <v>11</v>
      </c>
      <c r="D117" s="22" t="n">
        <f aca="false">SUM(E117:J117)</f>
        <v>268178.5</v>
      </c>
      <c r="E117" s="22"/>
      <c r="F117" s="22"/>
      <c r="G117" s="22"/>
      <c r="H117" s="24" t="n">
        <v>11207.7</v>
      </c>
      <c r="I117" s="24" t="n">
        <v>137202.4</v>
      </c>
      <c r="J117" s="24" t="n">
        <v>119768.4</v>
      </c>
    </row>
    <row r="118" customFormat="false" ht="38.25" hidden="false" customHeight="false" outlineLevel="0" collapsed="false">
      <c r="A118" s="17"/>
      <c r="B118" s="17"/>
      <c r="C118" s="18" t="s">
        <v>12</v>
      </c>
      <c r="D118" s="22" t="n">
        <f aca="false">SUM(E118:J118)</f>
        <v>98185.5</v>
      </c>
      <c r="E118" s="22"/>
      <c r="F118" s="22"/>
      <c r="G118" s="22"/>
      <c r="H118" s="24" t="n">
        <v>4103.3</v>
      </c>
      <c r="I118" s="24" t="n">
        <v>50232.6</v>
      </c>
      <c r="J118" s="24" t="n">
        <v>43849.6</v>
      </c>
    </row>
    <row r="119" customFormat="false" ht="25.5" hidden="false" customHeight="false" outlineLevel="0" collapsed="false">
      <c r="A119" s="17"/>
      <c r="B119" s="17"/>
      <c r="C119" s="18" t="s">
        <v>13</v>
      </c>
      <c r="D119" s="22" t="n">
        <f aca="false">SUM(E119:J119)</f>
        <v>0</v>
      </c>
      <c r="E119" s="22"/>
      <c r="F119" s="22"/>
      <c r="G119" s="22"/>
      <c r="H119" s="24"/>
      <c r="I119" s="24"/>
      <c r="J119" s="24"/>
    </row>
    <row r="120" customFormat="false" ht="12.75" hidden="false" customHeight="true" outlineLevel="0" collapsed="false">
      <c r="A120" s="17" t="s">
        <v>56</v>
      </c>
      <c r="B120" s="17" t="s">
        <v>57</v>
      </c>
      <c r="C120" s="18" t="s">
        <v>9</v>
      </c>
      <c r="D120" s="20" t="n">
        <f aca="false">SUM(E120:J120)</f>
        <v>240000</v>
      </c>
      <c r="E120" s="20" t="n">
        <f aca="false">SUM(E121:E124)</f>
        <v>0</v>
      </c>
      <c r="F120" s="20" t="n">
        <f aca="false">SUM(F121:F124)</f>
        <v>0</v>
      </c>
      <c r="G120" s="20" t="n">
        <f aca="false">SUM(G121:G124)</f>
        <v>0</v>
      </c>
      <c r="H120" s="20" t="n">
        <f aca="false">SUM(H121:H124)</f>
        <v>10032</v>
      </c>
      <c r="I120" s="20" t="n">
        <f aca="false">SUM(I121:I124)</f>
        <v>122784</v>
      </c>
      <c r="J120" s="20" t="n">
        <f aca="false">SUM(J121:J124)</f>
        <v>107184</v>
      </c>
    </row>
    <row r="121" customFormat="false" ht="25.5" hidden="false" customHeight="false" outlineLevel="0" collapsed="false">
      <c r="A121" s="17"/>
      <c r="B121" s="17"/>
      <c r="C121" s="18" t="s">
        <v>10</v>
      </c>
      <c r="D121" s="22" t="n">
        <f aca="false">SUM(E121:J121)</f>
        <v>0</v>
      </c>
      <c r="E121" s="22"/>
      <c r="F121" s="22"/>
      <c r="G121" s="22"/>
      <c r="H121" s="24"/>
      <c r="I121" s="24"/>
      <c r="J121" s="24"/>
    </row>
    <row r="122" customFormat="false" ht="12.75" hidden="false" customHeight="false" outlineLevel="0" collapsed="false">
      <c r="A122" s="17"/>
      <c r="B122" s="17"/>
      <c r="C122" s="18" t="s">
        <v>11</v>
      </c>
      <c r="D122" s="22" t="n">
        <f aca="false">SUM(E122:J122)</f>
        <v>175680</v>
      </c>
      <c r="E122" s="22"/>
      <c r="F122" s="22"/>
      <c r="G122" s="22"/>
      <c r="H122" s="24" t="n">
        <v>7343</v>
      </c>
      <c r="I122" s="24" t="n">
        <v>89878</v>
      </c>
      <c r="J122" s="24" t="n">
        <v>78459</v>
      </c>
    </row>
    <row r="123" customFormat="false" ht="38.25" hidden="false" customHeight="false" outlineLevel="0" collapsed="false">
      <c r="A123" s="17"/>
      <c r="B123" s="17"/>
      <c r="C123" s="18" t="s">
        <v>12</v>
      </c>
      <c r="D123" s="22" t="n">
        <f aca="false">SUM(E123:J123)</f>
        <v>64320</v>
      </c>
      <c r="E123" s="22"/>
      <c r="F123" s="22"/>
      <c r="G123" s="22"/>
      <c r="H123" s="24" t="n">
        <v>2689</v>
      </c>
      <c r="I123" s="24" t="n">
        <v>32906</v>
      </c>
      <c r="J123" s="24" t="n">
        <v>28725</v>
      </c>
    </row>
    <row r="124" customFormat="false" ht="30.75" hidden="false" customHeight="true" outlineLevel="0" collapsed="false">
      <c r="A124" s="17"/>
      <c r="B124" s="17"/>
      <c r="C124" s="18" t="s">
        <v>13</v>
      </c>
      <c r="D124" s="22" t="n">
        <f aca="false">SUM(E124:J124)</f>
        <v>0</v>
      </c>
      <c r="E124" s="22"/>
      <c r="F124" s="22"/>
      <c r="G124" s="22"/>
      <c r="H124" s="24"/>
      <c r="I124" s="24"/>
      <c r="J124" s="24"/>
    </row>
    <row r="125" customFormat="false" ht="19.5" hidden="false" customHeight="true" outlineLevel="0" collapsed="false">
      <c r="A125" s="17" t="s">
        <v>58</v>
      </c>
      <c r="B125" s="17" t="s">
        <v>59</v>
      </c>
      <c r="C125" s="18" t="s">
        <v>9</v>
      </c>
      <c r="D125" s="20" t="n">
        <f aca="false">SUM(E125:J125)</f>
        <v>340000</v>
      </c>
      <c r="E125" s="20" t="n">
        <f aca="false">SUM(E126:E129)</f>
        <v>0</v>
      </c>
      <c r="F125" s="20" t="n">
        <f aca="false">SUM(F126:F129)</f>
        <v>0</v>
      </c>
      <c r="G125" s="20" t="n">
        <f aca="false">SUM(G126:G129)</f>
        <v>0</v>
      </c>
      <c r="H125" s="20" t="n">
        <f aca="false">SUM(H126:H129)</f>
        <v>40000</v>
      </c>
      <c r="I125" s="20" t="n">
        <f aca="false">SUM(I126:I129)</f>
        <v>120000</v>
      </c>
      <c r="J125" s="20" t="n">
        <f aca="false">SUM(J126:J129)</f>
        <v>180000</v>
      </c>
    </row>
    <row r="126" customFormat="false" ht="33" hidden="false" customHeight="true" outlineLevel="0" collapsed="false">
      <c r="A126" s="17"/>
      <c r="B126" s="17"/>
      <c r="C126" s="18" t="s">
        <v>10</v>
      </c>
      <c r="D126" s="22" t="n">
        <f aca="false">SUM(E126:J126)</f>
        <v>0</v>
      </c>
      <c r="E126" s="22"/>
      <c r="F126" s="22"/>
      <c r="G126" s="22"/>
      <c r="H126" s="24"/>
      <c r="I126" s="24"/>
      <c r="J126" s="24"/>
    </row>
    <row r="127" customFormat="false" ht="21.75" hidden="false" customHeight="true" outlineLevel="0" collapsed="false">
      <c r="A127" s="17"/>
      <c r="B127" s="17"/>
      <c r="C127" s="18" t="s">
        <v>11</v>
      </c>
      <c r="D127" s="22" t="n">
        <f aca="false">SUM(E127:J127)</f>
        <v>248880</v>
      </c>
      <c r="E127" s="22"/>
      <c r="F127" s="22"/>
      <c r="G127" s="22"/>
      <c r="H127" s="24" t="n">
        <v>29280</v>
      </c>
      <c r="I127" s="24" t="n">
        <v>87840</v>
      </c>
      <c r="J127" s="24" t="n">
        <v>131760</v>
      </c>
    </row>
    <row r="128" customFormat="false" ht="38.25" hidden="false" customHeight="false" outlineLevel="0" collapsed="false">
      <c r="A128" s="17"/>
      <c r="B128" s="17"/>
      <c r="C128" s="18" t="s">
        <v>12</v>
      </c>
      <c r="D128" s="22" t="n">
        <f aca="false">SUM(E128:J128)</f>
        <v>91120</v>
      </c>
      <c r="E128" s="22"/>
      <c r="F128" s="22"/>
      <c r="G128" s="22"/>
      <c r="H128" s="24" t="n">
        <v>10720</v>
      </c>
      <c r="I128" s="24" t="n">
        <v>32160</v>
      </c>
      <c r="J128" s="24" t="n">
        <v>48240</v>
      </c>
    </row>
    <row r="129" customFormat="false" ht="31.5" hidden="false" customHeight="true" outlineLevel="0" collapsed="false">
      <c r="A129" s="17"/>
      <c r="B129" s="17"/>
      <c r="C129" s="18" t="s">
        <v>13</v>
      </c>
      <c r="D129" s="22" t="n">
        <f aca="false">SUM(E129:J129)</f>
        <v>0</v>
      </c>
      <c r="E129" s="22"/>
      <c r="F129" s="22"/>
      <c r="G129" s="22"/>
      <c r="H129" s="24"/>
      <c r="I129" s="24"/>
      <c r="J129" s="24"/>
    </row>
    <row r="130" customFormat="false" ht="19.5" hidden="false" customHeight="true" outlineLevel="0" collapsed="false">
      <c r="A130" s="17" t="s">
        <v>60</v>
      </c>
      <c r="B130" s="17" t="s">
        <v>61</v>
      </c>
      <c r="C130" s="18" t="s">
        <v>9</v>
      </c>
      <c r="D130" s="20" t="n">
        <f aca="false">SUM(E130:J130)</f>
        <v>258590</v>
      </c>
      <c r="E130" s="20" t="n">
        <f aca="false">SUM(E131:E134)</f>
        <v>0</v>
      </c>
      <c r="F130" s="20" t="n">
        <f aca="false">SUM(F131:F134)</f>
        <v>0</v>
      </c>
      <c r="G130" s="20" t="n">
        <f aca="false">SUM(G131:G134)</f>
        <v>0</v>
      </c>
      <c r="H130" s="20" t="n">
        <f aca="false">SUM(H131:H134)</f>
        <v>0</v>
      </c>
      <c r="I130" s="20" t="n">
        <f aca="false">SUM(I131:I134)</f>
        <v>258590</v>
      </c>
      <c r="J130" s="20" t="n">
        <f aca="false">SUM(J131:J134)</f>
        <v>0</v>
      </c>
    </row>
    <row r="131" customFormat="false" ht="31.5" hidden="false" customHeight="true" outlineLevel="0" collapsed="false">
      <c r="A131" s="17"/>
      <c r="B131" s="17"/>
      <c r="C131" s="18" t="s">
        <v>10</v>
      </c>
      <c r="D131" s="22" t="n">
        <f aca="false">SUM(E131:J131)</f>
        <v>0</v>
      </c>
      <c r="E131" s="22"/>
      <c r="F131" s="22"/>
      <c r="G131" s="22"/>
      <c r="H131" s="24"/>
      <c r="I131" s="24"/>
      <c r="J131" s="24"/>
    </row>
    <row r="132" customFormat="false" ht="20.25" hidden="false" customHeight="true" outlineLevel="0" collapsed="false">
      <c r="A132" s="17"/>
      <c r="B132" s="17"/>
      <c r="C132" s="18" t="s">
        <v>11</v>
      </c>
      <c r="D132" s="22" t="n">
        <f aca="false">SUM(E132:J132)</f>
        <v>190320</v>
      </c>
      <c r="E132" s="22"/>
      <c r="F132" s="22"/>
      <c r="G132" s="22"/>
      <c r="H132" s="24"/>
      <c r="I132" s="24" t="n">
        <v>190320</v>
      </c>
      <c r="J132" s="24"/>
    </row>
    <row r="133" customFormat="false" ht="41.25" hidden="false" customHeight="true" outlineLevel="0" collapsed="false">
      <c r="A133" s="17"/>
      <c r="B133" s="17"/>
      <c r="C133" s="18" t="s">
        <v>12</v>
      </c>
      <c r="D133" s="22" t="n">
        <f aca="false">SUM(E133:J133)</f>
        <v>68270</v>
      </c>
      <c r="E133" s="22"/>
      <c r="F133" s="22"/>
      <c r="G133" s="22"/>
      <c r="H133" s="24"/>
      <c r="I133" s="24" t="n">
        <v>68270</v>
      </c>
      <c r="J133" s="24"/>
    </row>
    <row r="134" customFormat="false" ht="33.75" hidden="false" customHeight="true" outlineLevel="0" collapsed="false">
      <c r="A134" s="17"/>
      <c r="B134" s="17"/>
      <c r="C134" s="18" t="s">
        <v>13</v>
      </c>
      <c r="D134" s="22" t="n">
        <f aca="false">SUM(E134:J134)</f>
        <v>0</v>
      </c>
      <c r="E134" s="22"/>
      <c r="F134" s="22"/>
      <c r="G134" s="22"/>
      <c r="H134" s="24"/>
      <c r="I134" s="24"/>
      <c r="J134" s="24"/>
    </row>
    <row r="135" customFormat="false" ht="20.25" hidden="false" customHeight="true" outlineLevel="0" collapsed="false">
      <c r="A135" s="17" t="s">
        <v>62</v>
      </c>
      <c r="B135" s="17" t="s">
        <v>63</v>
      </c>
      <c r="C135" s="18" t="s">
        <v>9</v>
      </c>
      <c r="D135" s="20" t="n">
        <f aca="false">SUM(E135:J135)</f>
        <v>1500001</v>
      </c>
      <c r="E135" s="20" t="n">
        <f aca="false">SUM(E136:E139)</f>
        <v>1206558</v>
      </c>
      <c r="F135" s="20" t="n">
        <f aca="false">SUM(F136:F139)</f>
        <v>293443</v>
      </c>
      <c r="G135" s="20" t="n">
        <f aca="false">SUM(G136:G139)</f>
        <v>0</v>
      </c>
      <c r="H135" s="20" t="n">
        <f aca="false">SUM(H136:H139)</f>
        <v>0</v>
      </c>
      <c r="I135" s="20" t="n">
        <f aca="false">SUM(I136:I139)</f>
        <v>0</v>
      </c>
      <c r="J135" s="20" t="n">
        <f aca="false">SUM(J136:J139)</f>
        <v>0</v>
      </c>
    </row>
    <row r="136" customFormat="false" ht="32.25" hidden="false" customHeight="true" outlineLevel="0" collapsed="false">
      <c r="A136" s="17"/>
      <c r="B136" s="17"/>
      <c r="C136" s="18" t="s">
        <v>10</v>
      </c>
      <c r="D136" s="22" t="n">
        <f aca="false">SUM(E136:J136)</f>
        <v>0</v>
      </c>
      <c r="E136" s="23"/>
      <c r="F136" s="24"/>
      <c r="G136" s="22"/>
      <c r="H136" s="24"/>
      <c r="I136" s="24"/>
      <c r="J136" s="24"/>
    </row>
    <row r="137" customFormat="false" ht="24.75" hidden="false" customHeight="true" outlineLevel="0" collapsed="false">
      <c r="A137" s="17"/>
      <c r="B137" s="17"/>
      <c r="C137" s="18" t="s">
        <v>11</v>
      </c>
      <c r="D137" s="22" t="n">
        <f aca="false">SUM(E137:J137)</f>
        <v>1098000</v>
      </c>
      <c r="E137" s="25" t="n">
        <v>883200</v>
      </c>
      <c r="F137" s="24" t="n">
        <v>214800</v>
      </c>
      <c r="G137" s="22"/>
      <c r="H137" s="24"/>
      <c r="I137" s="24"/>
      <c r="J137" s="24"/>
    </row>
    <row r="138" customFormat="false" ht="38.25" hidden="false" customHeight="false" outlineLevel="0" collapsed="false">
      <c r="A138" s="17"/>
      <c r="B138" s="17"/>
      <c r="C138" s="18" t="s">
        <v>12</v>
      </c>
      <c r="D138" s="22" t="n">
        <f aca="false">SUM(E138:J138)</f>
        <v>402001</v>
      </c>
      <c r="E138" s="23" t="n">
        <v>323358</v>
      </c>
      <c r="F138" s="24" t="n">
        <v>78643</v>
      </c>
      <c r="G138" s="22"/>
      <c r="H138" s="24"/>
      <c r="I138" s="24"/>
      <c r="J138" s="24"/>
    </row>
    <row r="139" customFormat="false" ht="32.25" hidden="false" customHeight="true" outlineLevel="0" collapsed="false">
      <c r="A139" s="17"/>
      <c r="B139" s="17"/>
      <c r="C139" s="18" t="s">
        <v>13</v>
      </c>
      <c r="D139" s="22" t="n">
        <f aca="false">SUM(E139:J139)</f>
        <v>0</v>
      </c>
      <c r="E139" s="23"/>
      <c r="F139" s="24"/>
      <c r="G139" s="22"/>
      <c r="H139" s="24"/>
      <c r="I139" s="24"/>
      <c r="J139" s="24"/>
    </row>
    <row r="140" customFormat="false" ht="23.25" hidden="false" customHeight="true" outlineLevel="0" collapsed="false">
      <c r="A140" s="17" t="s">
        <v>64</v>
      </c>
      <c r="B140" s="17" t="s">
        <v>65</v>
      </c>
      <c r="C140" s="18" t="s">
        <v>9</v>
      </c>
      <c r="D140" s="20" t="n">
        <f aca="false">SUM(E140:J140)</f>
        <v>112157.6</v>
      </c>
      <c r="E140" s="27" t="n">
        <f aca="false">SUM(E141:E144)</f>
        <v>0</v>
      </c>
      <c r="F140" s="27" t="n">
        <f aca="false">SUM(F141:F144)</f>
        <v>0</v>
      </c>
      <c r="G140" s="27" t="n">
        <f aca="false">SUM(G141:G144)</f>
        <v>0</v>
      </c>
      <c r="H140" s="27" t="n">
        <f aca="false">SUM(H141:H144)</f>
        <v>0</v>
      </c>
      <c r="I140" s="27" t="n">
        <f aca="false">SUM(I141:I144)</f>
        <v>112157.6</v>
      </c>
      <c r="J140" s="27" t="n">
        <f aca="false">SUM(J141:J144)</f>
        <v>0</v>
      </c>
    </row>
    <row r="141" customFormat="false" ht="33" hidden="false" customHeight="true" outlineLevel="0" collapsed="false">
      <c r="A141" s="17"/>
      <c r="B141" s="17"/>
      <c r="C141" s="18" t="s">
        <v>10</v>
      </c>
      <c r="D141" s="22" t="n">
        <f aca="false">SUM(E141:J141)</f>
        <v>0</v>
      </c>
      <c r="E141" s="23"/>
      <c r="F141" s="24"/>
      <c r="G141" s="22"/>
      <c r="H141" s="24"/>
      <c r="I141" s="24"/>
      <c r="J141" s="24"/>
    </row>
    <row r="142" customFormat="false" ht="18.75" hidden="false" customHeight="true" outlineLevel="0" collapsed="false">
      <c r="A142" s="17"/>
      <c r="B142" s="17"/>
      <c r="C142" s="18" t="s">
        <v>11</v>
      </c>
      <c r="D142" s="22" t="n">
        <f aca="false">SUM(E142:J142)</f>
        <v>82548</v>
      </c>
      <c r="E142" s="23"/>
      <c r="F142" s="24"/>
      <c r="G142" s="22"/>
      <c r="H142" s="24"/>
      <c r="I142" s="24" t="n">
        <v>82548</v>
      </c>
      <c r="J142" s="24"/>
    </row>
    <row r="143" customFormat="false" ht="43.5" hidden="false" customHeight="true" outlineLevel="0" collapsed="false">
      <c r="A143" s="17"/>
      <c r="B143" s="17"/>
      <c r="C143" s="18" t="s">
        <v>12</v>
      </c>
      <c r="D143" s="22" t="n">
        <f aca="false">SUM(E143:J143)</f>
        <v>29609.6</v>
      </c>
      <c r="E143" s="23"/>
      <c r="F143" s="24"/>
      <c r="G143" s="22"/>
      <c r="H143" s="24"/>
      <c r="I143" s="24" t="n">
        <v>29609.6</v>
      </c>
      <c r="J143" s="24"/>
    </row>
    <row r="144" customFormat="false" ht="25.5" hidden="false" customHeight="false" outlineLevel="0" collapsed="false">
      <c r="A144" s="17"/>
      <c r="B144" s="17"/>
      <c r="C144" s="18" t="s">
        <v>13</v>
      </c>
      <c r="D144" s="22" t="n">
        <f aca="false">SUM(E144:J144)</f>
        <v>0</v>
      </c>
      <c r="E144" s="23"/>
      <c r="F144" s="24"/>
      <c r="G144" s="22"/>
      <c r="H144" s="24"/>
      <c r="I144" s="24"/>
      <c r="J144" s="24"/>
    </row>
    <row r="145" customFormat="false" ht="20.25" hidden="false" customHeight="true" outlineLevel="0" collapsed="false">
      <c r="A145" s="17" t="s">
        <v>66</v>
      </c>
      <c r="B145" s="17" t="s">
        <v>67</v>
      </c>
      <c r="C145" s="18" t="s">
        <v>9</v>
      </c>
      <c r="D145" s="20" t="n">
        <f aca="false">SUM(E145:J145)</f>
        <v>318260.8</v>
      </c>
      <c r="E145" s="27" t="n">
        <f aca="false">SUM(E146:E149)</f>
        <v>0</v>
      </c>
      <c r="F145" s="28" t="n">
        <f aca="false">SUM(F146:F149)</f>
        <v>0</v>
      </c>
      <c r="G145" s="20" t="n">
        <f aca="false">SUM(G146:G149)</f>
        <v>0</v>
      </c>
      <c r="H145" s="28" t="n">
        <f aca="false">SUM(H146:H149)</f>
        <v>318260.8</v>
      </c>
      <c r="I145" s="28" t="n">
        <f aca="false">SUM(I146:I149)</f>
        <v>0</v>
      </c>
      <c r="J145" s="28" t="n">
        <f aca="false">SUM(J146:J149)</f>
        <v>0</v>
      </c>
    </row>
    <row r="146" customFormat="false" ht="27.75" hidden="false" customHeight="true" outlineLevel="0" collapsed="false">
      <c r="A146" s="17"/>
      <c r="B146" s="17"/>
      <c r="C146" s="18" t="s">
        <v>10</v>
      </c>
      <c r="D146" s="22" t="n">
        <f aca="false">SUM(E146:J146)</f>
        <v>0</v>
      </c>
      <c r="E146" s="23"/>
      <c r="F146" s="24"/>
      <c r="G146" s="22"/>
      <c r="H146" s="24"/>
      <c r="I146" s="24"/>
      <c r="J146" s="24"/>
    </row>
    <row r="147" customFormat="false" ht="22.5" hidden="false" customHeight="true" outlineLevel="0" collapsed="false">
      <c r="A147" s="17"/>
      <c r="B147" s="17"/>
      <c r="C147" s="18" t="s">
        <v>11</v>
      </c>
      <c r="D147" s="22" t="n">
        <f aca="false">SUM(E147:J147)</f>
        <v>234240</v>
      </c>
      <c r="E147" s="23"/>
      <c r="F147" s="24"/>
      <c r="G147" s="22"/>
      <c r="H147" s="24" t="n">
        <v>234240</v>
      </c>
      <c r="I147" s="24"/>
      <c r="J147" s="24"/>
    </row>
    <row r="148" customFormat="false" ht="45.75" hidden="false" customHeight="true" outlineLevel="0" collapsed="false">
      <c r="A148" s="17"/>
      <c r="B148" s="17"/>
      <c r="C148" s="18" t="s">
        <v>12</v>
      </c>
      <c r="D148" s="22" t="n">
        <f aca="false">SUM(E148:J148)</f>
        <v>84020.8</v>
      </c>
      <c r="E148" s="23"/>
      <c r="F148" s="24"/>
      <c r="G148" s="22"/>
      <c r="H148" s="24" t="n">
        <v>84020.8</v>
      </c>
      <c r="I148" s="24"/>
      <c r="J148" s="24"/>
    </row>
    <row r="149" customFormat="false" ht="39" hidden="false" customHeight="true" outlineLevel="0" collapsed="false">
      <c r="A149" s="17"/>
      <c r="B149" s="17"/>
      <c r="C149" s="18" t="s">
        <v>13</v>
      </c>
      <c r="D149" s="22" t="n">
        <f aca="false">SUM(E149:J149)</f>
        <v>0</v>
      </c>
      <c r="E149" s="23"/>
      <c r="F149" s="24"/>
      <c r="G149" s="22"/>
      <c r="H149" s="24"/>
      <c r="I149" s="24"/>
      <c r="J149" s="24"/>
    </row>
    <row r="150" customFormat="false" ht="12.75" hidden="false" customHeight="true" outlineLevel="0" collapsed="false">
      <c r="A150" s="17" t="s">
        <v>68</v>
      </c>
      <c r="B150" s="17" t="s">
        <v>69</v>
      </c>
      <c r="C150" s="18" t="s">
        <v>9</v>
      </c>
      <c r="D150" s="19" t="n">
        <f aca="false">SUM(E150:J150)</f>
        <v>84530.8</v>
      </c>
      <c r="E150" s="20" t="n">
        <f aca="false">SUM(E151:E154)</f>
        <v>0</v>
      </c>
      <c r="F150" s="20" t="n">
        <f aca="false">SUM(F151:F154)</f>
        <v>0</v>
      </c>
      <c r="G150" s="20" t="n">
        <f aca="false">SUM(G151:G154)</f>
        <v>0</v>
      </c>
      <c r="H150" s="20" t="n">
        <f aca="false">SUM(H151:H154)</f>
        <v>84530.8</v>
      </c>
      <c r="I150" s="20" t="n">
        <f aca="false">SUM(I151:I154)</f>
        <v>0</v>
      </c>
      <c r="J150" s="20" t="n">
        <f aca="false">SUM(J151:J154)</f>
        <v>0</v>
      </c>
    </row>
    <row r="151" customFormat="false" ht="25.5" hidden="false" customHeight="false" outlineLevel="0" collapsed="false">
      <c r="A151" s="17"/>
      <c r="B151" s="17"/>
      <c r="C151" s="18" t="s">
        <v>10</v>
      </c>
      <c r="D151" s="22" t="n">
        <f aca="false">SUM(E151:J151)</f>
        <v>0</v>
      </c>
      <c r="E151" s="22"/>
      <c r="F151" s="22"/>
      <c r="G151" s="22"/>
      <c r="H151" s="24"/>
      <c r="I151" s="22"/>
      <c r="J151" s="22"/>
    </row>
    <row r="152" customFormat="false" ht="12.75" hidden="false" customHeight="true" outlineLevel="0" collapsed="false">
      <c r="A152" s="17"/>
      <c r="B152" s="17"/>
      <c r="C152" s="18" t="s">
        <v>11</v>
      </c>
      <c r="D152" s="25" t="n">
        <f aca="false">SUM(E152:J152)</f>
        <v>62220</v>
      </c>
      <c r="E152" s="22"/>
      <c r="F152" s="22"/>
      <c r="G152" s="22"/>
      <c r="H152" s="24" t="n">
        <v>62220</v>
      </c>
      <c r="I152" s="22"/>
      <c r="J152" s="22"/>
    </row>
    <row r="153" customFormat="false" ht="38.25" hidden="false" customHeight="false" outlineLevel="0" collapsed="false">
      <c r="A153" s="17"/>
      <c r="B153" s="17"/>
      <c r="C153" s="18" t="s">
        <v>12</v>
      </c>
      <c r="D153" s="25" t="n">
        <f aca="false">SUM(E153:J153)</f>
        <v>22310.8</v>
      </c>
      <c r="E153" s="22"/>
      <c r="F153" s="22"/>
      <c r="G153" s="22"/>
      <c r="H153" s="24" t="n">
        <v>22310.8</v>
      </c>
      <c r="I153" s="22"/>
      <c r="J153" s="22"/>
    </row>
    <row r="154" customFormat="false" ht="25.5" hidden="false" customHeight="false" outlineLevel="0" collapsed="false">
      <c r="A154" s="17"/>
      <c r="B154" s="17"/>
      <c r="C154" s="18" t="s">
        <v>13</v>
      </c>
      <c r="D154" s="22" t="n">
        <f aca="false">SUM(E154:J154)</f>
        <v>0</v>
      </c>
      <c r="E154" s="22"/>
      <c r="F154" s="22"/>
      <c r="G154" s="22"/>
      <c r="H154" s="24"/>
      <c r="I154" s="22"/>
      <c r="J154" s="22"/>
    </row>
    <row r="155" customFormat="false" ht="18" hidden="false" customHeight="true" outlineLevel="0" collapsed="false">
      <c r="A155" s="17" t="s">
        <v>70</v>
      </c>
      <c r="B155" s="29" t="s">
        <v>71</v>
      </c>
      <c r="C155" s="30" t="s">
        <v>72</v>
      </c>
      <c r="D155" s="19" t="n">
        <f aca="false">SUM(E155:J155)</f>
        <v>1600000</v>
      </c>
      <c r="E155" s="20" t="n">
        <f aca="false">SUM(E156:E159)</f>
        <v>0</v>
      </c>
      <c r="F155" s="20" t="n">
        <f aca="false">SUM(F156:F159)</f>
        <v>0</v>
      </c>
      <c r="G155" s="20" t="n">
        <f aca="false">SUM(G156:G159)</f>
        <v>0</v>
      </c>
      <c r="H155" s="20" t="n">
        <f aca="false">SUM(H156:H159)</f>
        <v>358383.8</v>
      </c>
      <c r="I155" s="20" t="n">
        <f aca="false">SUM(I156:I159)</f>
        <v>1241616.2</v>
      </c>
      <c r="J155" s="20" t="n">
        <f aca="false">SUM(J156:J159)</f>
        <v>0</v>
      </c>
    </row>
    <row r="156" customFormat="false" ht="25.5" hidden="false" customHeight="false" outlineLevel="0" collapsed="false">
      <c r="A156" s="17"/>
      <c r="B156" s="29"/>
      <c r="C156" s="30" t="s">
        <v>10</v>
      </c>
      <c r="D156" s="22" t="n">
        <f aca="false">SUM(E156:J156)</f>
        <v>0</v>
      </c>
      <c r="E156" s="25"/>
      <c r="F156" s="25"/>
      <c r="G156" s="25"/>
      <c r="H156" s="24"/>
      <c r="I156" s="24"/>
      <c r="J156" s="24"/>
    </row>
    <row r="157" customFormat="false" ht="12.75" hidden="false" customHeight="true" outlineLevel="0" collapsed="false">
      <c r="A157" s="17"/>
      <c r="B157" s="29"/>
      <c r="C157" s="30" t="s">
        <v>11</v>
      </c>
      <c r="D157" s="25" t="n">
        <f aca="false">SUM(E157:J157)</f>
        <v>1194720.7</v>
      </c>
      <c r="E157" s="25"/>
      <c r="F157" s="25"/>
      <c r="G157" s="25"/>
      <c r="H157" s="24" t="n">
        <v>267355</v>
      </c>
      <c r="I157" s="24" t="n">
        <v>927365.7</v>
      </c>
      <c r="J157" s="24"/>
    </row>
    <row r="158" customFormat="false" ht="38.25" hidden="false" customHeight="false" outlineLevel="0" collapsed="false">
      <c r="A158" s="17"/>
      <c r="B158" s="29"/>
      <c r="C158" s="30" t="s">
        <v>12</v>
      </c>
      <c r="D158" s="25" t="n">
        <f aca="false">SUM(E158:J158)</f>
        <v>405279.3</v>
      </c>
      <c r="E158" s="25"/>
      <c r="F158" s="25"/>
      <c r="G158" s="25"/>
      <c r="H158" s="24" t="n">
        <v>91028.8</v>
      </c>
      <c r="I158" s="24" t="n">
        <v>314250.5</v>
      </c>
      <c r="J158" s="24"/>
    </row>
    <row r="159" customFormat="false" ht="25.5" hidden="false" customHeight="false" outlineLevel="0" collapsed="false">
      <c r="A159" s="17"/>
      <c r="B159" s="29"/>
      <c r="C159" s="30" t="s">
        <v>13</v>
      </c>
      <c r="D159" s="22" t="n">
        <f aca="false">SUM(E159:J159)</f>
        <v>0</v>
      </c>
      <c r="E159" s="25"/>
      <c r="F159" s="25"/>
      <c r="G159" s="25"/>
      <c r="H159" s="24"/>
      <c r="I159" s="24"/>
      <c r="J159" s="24"/>
    </row>
    <row r="160" customFormat="false" ht="12.75" hidden="false" customHeight="true" outlineLevel="0" collapsed="false">
      <c r="A160" s="17" t="s">
        <v>73</v>
      </c>
      <c r="B160" s="29" t="s">
        <v>74</v>
      </c>
      <c r="C160" s="30" t="s">
        <v>72</v>
      </c>
      <c r="D160" s="19" t="n">
        <f aca="false">SUM(E160:J160)</f>
        <v>877592.7</v>
      </c>
      <c r="E160" s="20" t="n">
        <f aca="false">SUM(E161:E164)</f>
        <v>0</v>
      </c>
      <c r="F160" s="20" t="n">
        <f aca="false">SUM(F161:F164)</f>
        <v>0</v>
      </c>
      <c r="G160" s="20" t="n">
        <f aca="false">SUM(G161:G164)</f>
        <v>0</v>
      </c>
      <c r="H160" s="20" t="n">
        <f aca="false">SUM(H161:H164)</f>
        <v>13986</v>
      </c>
      <c r="I160" s="20" t="n">
        <f aca="false">SUM(I161:I164)</f>
        <v>260000</v>
      </c>
      <c r="J160" s="20" t="n">
        <f aca="false">SUM(J161:J164)</f>
        <v>603606.7</v>
      </c>
    </row>
    <row r="161" customFormat="false" ht="25.5" hidden="false" customHeight="false" outlineLevel="0" collapsed="false">
      <c r="A161" s="17"/>
      <c r="B161" s="29"/>
      <c r="C161" s="30" t="s">
        <v>10</v>
      </c>
      <c r="D161" s="22" t="n">
        <f aca="false">SUM(E161:J161)</f>
        <v>604524.7</v>
      </c>
      <c r="E161" s="25"/>
      <c r="F161" s="25"/>
      <c r="G161" s="25"/>
      <c r="H161" s="24"/>
      <c r="I161" s="24" t="n">
        <v>182000</v>
      </c>
      <c r="J161" s="24" t="n">
        <v>422524.7</v>
      </c>
    </row>
    <row r="162" customFormat="false" ht="12.75" hidden="false" customHeight="true" outlineLevel="0" collapsed="false">
      <c r="A162" s="17"/>
      <c r="B162" s="29"/>
      <c r="C162" s="30" t="s">
        <v>11</v>
      </c>
      <c r="D162" s="25" t="n">
        <f aca="false">SUM(E162:J162)</f>
        <v>203708.72</v>
      </c>
      <c r="E162" s="25"/>
      <c r="F162" s="25"/>
      <c r="G162" s="25"/>
      <c r="H162" s="24" t="n">
        <v>10433.55</v>
      </c>
      <c r="I162" s="24" t="n">
        <v>58188</v>
      </c>
      <c r="J162" s="24" t="n">
        <v>135087.17</v>
      </c>
    </row>
    <row r="163" customFormat="false" ht="38.25" hidden="false" customHeight="false" outlineLevel="0" collapsed="false">
      <c r="A163" s="17"/>
      <c r="B163" s="29"/>
      <c r="C163" s="30" t="s">
        <v>12</v>
      </c>
      <c r="D163" s="25" t="n">
        <f aca="false">SUM(E163:J163)</f>
        <v>69359.28</v>
      </c>
      <c r="E163" s="25"/>
      <c r="F163" s="25"/>
      <c r="G163" s="25"/>
      <c r="H163" s="24" t="n">
        <v>3552.45</v>
      </c>
      <c r="I163" s="24" t="n">
        <v>19812</v>
      </c>
      <c r="J163" s="24" t="n">
        <v>45994.83</v>
      </c>
    </row>
    <row r="164" customFormat="false" ht="25.5" hidden="false" customHeight="false" outlineLevel="0" collapsed="false">
      <c r="A164" s="17"/>
      <c r="B164" s="29"/>
      <c r="C164" s="30" t="s">
        <v>13</v>
      </c>
      <c r="D164" s="22" t="n">
        <f aca="false">SUM(E164:J164)</f>
        <v>0</v>
      </c>
      <c r="E164" s="25"/>
      <c r="F164" s="25"/>
      <c r="G164" s="25"/>
      <c r="H164" s="24"/>
      <c r="I164" s="24"/>
      <c r="J164" s="24"/>
    </row>
    <row r="165" customFormat="false" ht="12.75" hidden="false" customHeight="true" outlineLevel="0" collapsed="false">
      <c r="A165" s="31" t="s">
        <v>75</v>
      </c>
      <c r="B165" s="32" t="s">
        <v>76</v>
      </c>
      <c r="C165" s="30" t="s">
        <v>72</v>
      </c>
      <c r="D165" s="19" t="n">
        <f aca="false">SUM(E165:J165)</f>
        <v>950000</v>
      </c>
      <c r="E165" s="20" t="n">
        <f aca="false">SUM(E166:E169)</f>
        <v>0</v>
      </c>
      <c r="F165" s="20" t="n">
        <f aca="false">SUM(F166:F169)</f>
        <v>0</v>
      </c>
      <c r="G165" s="20" t="n">
        <f aca="false">SUM(G166:G169)</f>
        <v>0</v>
      </c>
      <c r="H165" s="20" t="n">
        <f aca="false">SUM(H166:H169)</f>
        <v>10000</v>
      </c>
      <c r="I165" s="20" t="n">
        <f aca="false">SUM(I166:I169)</f>
        <v>282000</v>
      </c>
      <c r="J165" s="20" t="n">
        <f aca="false">SUM(J166:J169)</f>
        <v>658000</v>
      </c>
    </row>
    <row r="166" customFormat="false" ht="25.5" hidden="false" customHeight="false" outlineLevel="0" collapsed="false">
      <c r="A166" s="31"/>
      <c r="B166" s="32"/>
      <c r="C166" s="30" t="s">
        <v>10</v>
      </c>
      <c r="D166" s="22" t="n">
        <f aca="false">SUM(E166:J166)</f>
        <v>0</v>
      </c>
      <c r="E166" s="25"/>
      <c r="F166" s="25"/>
      <c r="G166" s="25"/>
      <c r="H166" s="24"/>
      <c r="I166" s="24"/>
      <c r="J166" s="24"/>
    </row>
    <row r="167" customFormat="false" ht="12.75" hidden="false" customHeight="true" outlineLevel="0" collapsed="false">
      <c r="A167" s="31"/>
      <c r="B167" s="32"/>
      <c r="C167" s="30" t="s">
        <v>11</v>
      </c>
      <c r="D167" s="25" t="n">
        <f aca="false">SUM(E167:J167)</f>
        <v>708700</v>
      </c>
      <c r="E167" s="25"/>
      <c r="F167" s="25"/>
      <c r="G167" s="25"/>
      <c r="H167" s="24" t="n">
        <v>7460</v>
      </c>
      <c r="I167" s="24" t="n">
        <v>210372</v>
      </c>
      <c r="J167" s="24" t="n">
        <v>490868</v>
      </c>
    </row>
    <row r="168" customFormat="false" ht="38.25" hidden="false" customHeight="false" outlineLevel="0" collapsed="false">
      <c r="A168" s="31"/>
      <c r="B168" s="32"/>
      <c r="C168" s="30" t="s">
        <v>12</v>
      </c>
      <c r="D168" s="25" t="n">
        <f aca="false">SUM(E168:J168)</f>
        <v>241300</v>
      </c>
      <c r="E168" s="25"/>
      <c r="F168" s="25"/>
      <c r="G168" s="25"/>
      <c r="H168" s="24" t="n">
        <v>2540</v>
      </c>
      <c r="I168" s="24" t="n">
        <v>71628</v>
      </c>
      <c r="J168" s="24" t="n">
        <v>167132</v>
      </c>
    </row>
    <row r="169" customFormat="false" ht="25.5" hidden="false" customHeight="false" outlineLevel="0" collapsed="false">
      <c r="A169" s="31"/>
      <c r="B169" s="32"/>
      <c r="C169" s="30" t="s">
        <v>13</v>
      </c>
      <c r="D169" s="22" t="n">
        <f aca="false">SUM(E169:J169)</f>
        <v>0</v>
      </c>
      <c r="E169" s="25"/>
      <c r="F169" s="25"/>
      <c r="G169" s="25"/>
      <c r="H169" s="24"/>
      <c r="I169" s="24"/>
      <c r="J169" s="24"/>
    </row>
    <row r="170" customFormat="false" ht="12.75" hidden="false" customHeight="true" outlineLevel="0" collapsed="false">
      <c r="A170" s="17" t="s">
        <v>77</v>
      </c>
      <c r="B170" s="29" t="s">
        <v>78</v>
      </c>
      <c r="C170" s="30" t="s">
        <v>72</v>
      </c>
      <c r="D170" s="19" t="n">
        <f aca="false">SUM(E170:J170)</f>
        <v>877592.7</v>
      </c>
      <c r="E170" s="20" t="n">
        <f aca="false">SUM(E171:E174)</f>
        <v>0</v>
      </c>
      <c r="F170" s="20" t="n">
        <f aca="false">SUM(F171:F174)</f>
        <v>0</v>
      </c>
      <c r="G170" s="20" t="n">
        <f aca="false">SUM(G171:G174)</f>
        <v>0</v>
      </c>
      <c r="H170" s="20" t="n">
        <f aca="false">SUM(H171:H174)</f>
        <v>13986</v>
      </c>
      <c r="I170" s="20" t="n">
        <f aca="false">SUM(I171:I174)</f>
        <v>260000</v>
      </c>
      <c r="J170" s="20" t="n">
        <f aca="false">SUM(J171:J174)</f>
        <v>603606.7</v>
      </c>
    </row>
    <row r="171" customFormat="false" ht="25.5" hidden="false" customHeight="false" outlineLevel="0" collapsed="false">
      <c r="A171" s="17"/>
      <c r="B171" s="29"/>
      <c r="C171" s="30" t="s">
        <v>10</v>
      </c>
      <c r="D171" s="22" t="n">
        <f aca="false">SUM(E171:J171)</f>
        <v>0</v>
      </c>
      <c r="E171" s="25"/>
      <c r="F171" s="25"/>
      <c r="G171" s="25"/>
      <c r="H171" s="24"/>
      <c r="I171" s="24"/>
      <c r="J171" s="24"/>
    </row>
    <row r="172" customFormat="false" ht="12.75" hidden="false" customHeight="true" outlineLevel="0" collapsed="false">
      <c r="A172" s="17"/>
      <c r="B172" s="29"/>
      <c r="C172" s="30" t="s">
        <v>11</v>
      </c>
      <c r="D172" s="25" t="n">
        <f aca="false">SUM(E172:J172)</f>
        <v>645698.44</v>
      </c>
      <c r="E172" s="25"/>
      <c r="F172" s="25"/>
      <c r="G172" s="25"/>
      <c r="H172" s="24" t="n">
        <v>10083.91</v>
      </c>
      <c r="I172" s="24" t="n">
        <v>191360</v>
      </c>
      <c r="J172" s="24" t="n">
        <v>444254.53</v>
      </c>
    </row>
    <row r="173" customFormat="false" ht="38.25" hidden="false" customHeight="false" outlineLevel="0" collapsed="false">
      <c r="A173" s="17"/>
      <c r="B173" s="29"/>
      <c r="C173" s="30" t="s">
        <v>12</v>
      </c>
      <c r="D173" s="25" t="n">
        <f aca="false">SUM(E173:J173)</f>
        <v>231894.26</v>
      </c>
      <c r="E173" s="25"/>
      <c r="F173" s="25"/>
      <c r="G173" s="25"/>
      <c r="H173" s="24" t="n">
        <v>3902.09</v>
      </c>
      <c r="I173" s="24" t="n">
        <v>68640</v>
      </c>
      <c r="J173" s="24" t="n">
        <v>159352.17</v>
      </c>
    </row>
    <row r="174" customFormat="false" ht="25.5" hidden="false" customHeight="false" outlineLevel="0" collapsed="false">
      <c r="A174" s="17"/>
      <c r="B174" s="29"/>
      <c r="C174" s="30" t="s">
        <v>13</v>
      </c>
      <c r="D174" s="22" t="n">
        <f aca="false">SUM(E174:J174)</f>
        <v>0</v>
      </c>
      <c r="E174" s="25"/>
      <c r="F174" s="25"/>
      <c r="G174" s="25"/>
      <c r="H174" s="24"/>
      <c r="I174" s="24"/>
      <c r="J174" s="24"/>
    </row>
    <row r="175" customFormat="false" ht="12.75" hidden="false" customHeight="true" outlineLevel="0" collapsed="false">
      <c r="A175" s="17" t="s">
        <v>79</v>
      </c>
      <c r="B175" s="29" t="s">
        <v>80</v>
      </c>
      <c r="C175" s="30" t="s">
        <v>72</v>
      </c>
      <c r="D175" s="19" t="n">
        <f aca="false">SUM(E175:J175)</f>
        <v>1400000</v>
      </c>
      <c r="E175" s="20" t="n">
        <f aca="false">SUM(E176:E179)</f>
        <v>0</v>
      </c>
      <c r="F175" s="20" t="n">
        <f aca="false">SUM(F176:F179)</f>
        <v>0</v>
      </c>
      <c r="G175" s="20" t="n">
        <f aca="false">SUM(G176:G179)</f>
        <v>0</v>
      </c>
      <c r="H175" s="20" t="n">
        <f aca="false">SUM(H176:H179)</f>
        <v>11658.3</v>
      </c>
      <c r="I175" s="20" t="n">
        <f aca="false">SUM(I176:I179)</f>
        <v>332936.5</v>
      </c>
      <c r="J175" s="20" t="n">
        <f aca="false">SUM(J176:J179)</f>
        <v>1055405.2</v>
      </c>
    </row>
    <row r="176" customFormat="false" ht="25.5" hidden="false" customHeight="false" outlineLevel="0" collapsed="false">
      <c r="A176" s="17"/>
      <c r="B176" s="29"/>
      <c r="C176" s="30" t="s">
        <v>10</v>
      </c>
      <c r="D176" s="22" t="n">
        <f aca="false">SUM(E176:J176)</f>
        <v>0</v>
      </c>
      <c r="E176" s="25"/>
      <c r="F176" s="25"/>
      <c r="G176" s="25"/>
      <c r="H176" s="24"/>
      <c r="I176" s="24"/>
      <c r="J176" s="24"/>
    </row>
    <row r="177" customFormat="false" ht="12.75" hidden="false" customHeight="true" outlineLevel="0" collapsed="false">
      <c r="A177" s="17"/>
      <c r="B177" s="29"/>
      <c r="C177" s="30" t="s">
        <v>11</v>
      </c>
      <c r="D177" s="25" t="n">
        <f aca="false">SUM(E177:J177)</f>
        <v>1039214.44</v>
      </c>
      <c r="E177" s="25"/>
      <c r="F177" s="25"/>
      <c r="G177" s="25"/>
      <c r="H177" s="24" t="n">
        <v>8405.64</v>
      </c>
      <c r="I177" s="24" t="n">
        <v>254030.5</v>
      </c>
      <c r="J177" s="24" t="n">
        <v>776778.3</v>
      </c>
    </row>
    <row r="178" customFormat="false" ht="38.25" hidden="false" customHeight="false" outlineLevel="0" collapsed="false">
      <c r="A178" s="17"/>
      <c r="B178" s="29"/>
      <c r="C178" s="30" t="s">
        <v>12</v>
      </c>
      <c r="D178" s="25" t="n">
        <f aca="false">SUM(E178:J178)</f>
        <v>360785.56</v>
      </c>
      <c r="E178" s="25"/>
      <c r="F178" s="25"/>
      <c r="G178" s="25"/>
      <c r="H178" s="24" t="n">
        <v>3252.66</v>
      </c>
      <c r="I178" s="24" t="n">
        <v>78906</v>
      </c>
      <c r="J178" s="24" t="n">
        <v>278626.9</v>
      </c>
    </row>
    <row r="179" customFormat="false" ht="25.5" hidden="false" customHeight="false" outlineLevel="0" collapsed="false">
      <c r="A179" s="17"/>
      <c r="B179" s="29"/>
      <c r="C179" s="30" t="s">
        <v>13</v>
      </c>
      <c r="D179" s="22" t="n">
        <f aca="false">SUM(E179:J179)</f>
        <v>0</v>
      </c>
      <c r="E179" s="25"/>
      <c r="F179" s="25"/>
      <c r="G179" s="25"/>
      <c r="H179" s="24"/>
      <c r="I179" s="24"/>
      <c r="J179" s="24"/>
    </row>
    <row r="180" customFormat="false" ht="12.75" hidden="false" customHeight="true" outlineLevel="0" collapsed="false">
      <c r="A180" s="17" t="s">
        <v>81</v>
      </c>
      <c r="B180" s="29" t="s">
        <v>82</v>
      </c>
      <c r="C180" s="30" t="s">
        <v>72</v>
      </c>
      <c r="D180" s="19" t="n">
        <f aca="false">SUM(E180:J180)</f>
        <v>2830000</v>
      </c>
      <c r="E180" s="20" t="n">
        <f aca="false">SUM(E181:E184)</f>
        <v>0</v>
      </c>
      <c r="F180" s="20" t="n">
        <f aca="false">SUM(F181:F184)</f>
        <v>0</v>
      </c>
      <c r="G180" s="20" t="n">
        <f aca="false">SUM(G181:G184)</f>
        <v>0</v>
      </c>
      <c r="H180" s="20" t="n">
        <f aca="false">SUM(H181:H184)</f>
        <v>19049.51</v>
      </c>
      <c r="I180" s="20" t="n">
        <f aca="false">SUM(I181:I184)</f>
        <v>1708950.49</v>
      </c>
      <c r="J180" s="20" t="n">
        <f aca="false">SUM(J181:J184)</f>
        <v>1102000</v>
      </c>
    </row>
    <row r="181" customFormat="false" ht="25.5" hidden="false" customHeight="false" outlineLevel="0" collapsed="false">
      <c r="A181" s="17"/>
      <c r="B181" s="29"/>
      <c r="C181" s="30" t="s">
        <v>10</v>
      </c>
      <c r="D181" s="22" t="n">
        <f aca="false">SUM(E181:J181)</f>
        <v>0</v>
      </c>
      <c r="E181" s="25"/>
      <c r="F181" s="25"/>
      <c r="G181" s="25"/>
      <c r="H181" s="24"/>
      <c r="I181" s="24"/>
      <c r="J181" s="24"/>
    </row>
    <row r="182" customFormat="false" ht="12.75" hidden="false" customHeight="true" outlineLevel="0" collapsed="false">
      <c r="A182" s="17"/>
      <c r="B182" s="29"/>
      <c r="C182" s="30" t="s">
        <v>11</v>
      </c>
      <c r="D182" s="25" t="n">
        <f aca="false">SUM(E182:J182)</f>
        <v>2082594.26</v>
      </c>
      <c r="E182" s="25"/>
      <c r="F182" s="25"/>
      <c r="G182" s="25"/>
      <c r="H182" s="24" t="n">
        <v>13734.7</v>
      </c>
      <c r="I182" s="24" t="n">
        <v>1257787.56</v>
      </c>
      <c r="J182" s="24" t="n">
        <v>811072</v>
      </c>
    </row>
    <row r="183" customFormat="false" ht="38.25" hidden="false" customHeight="false" outlineLevel="0" collapsed="false">
      <c r="A183" s="17"/>
      <c r="B183" s="29"/>
      <c r="C183" s="30" t="s">
        <v>12</v>
      </c>
      <c r="D183" s="25" t="n">
        <f aca="false">SUM(E183:J183)</f>
        <v>747405.74</v>
      </c>
      <c r="E183" s="25"/>
      <c r="F183" s="25"/>
      <c r="G183" s="25"/>
      <c r="H183" s="24" t="n">
        <v>5314.81</v>
      </c>
      <c r="I183" s="24" t="n">
        <v>451162.93</v>
      </c>
      <c r="J183" s="24" t="n">
        <v>290928</v>
      </c>
    </row>
    <row r="184" customFormat="false" ht="25.5" hidden="false" customHeight="false" outlineLevel="0" collapsed="false">
      <c r="A184" s="17"/>
      <c r="B184" s="29"/>
      <c r="C184" s="30" t="s">
        <v>13</v>
      </c>
      <c r="D184" s="22" t="n">
        <f aca="false">SUM(E184:J184)</f>
        <v>0</v>
      </c>
      <c r="E184" s="25"/>
      <c r="F184" s="25"/>
      <c r="G184" s="25"/>
      <c r="H184" s="24"/>
      <c r="I184" s="24"/>
      <c r="J184" s="24"/>
    </row>
    <row r="185" customFormat="false" ht="12.75" hidden="false" customHeight="true" outlineLevel="0" collapsed="false">
      <c r="A185" s="17" t="s">
        <v>83</v>
      </c>
      <c r="B185" s="29" t="s">
        <v>84</v>
      </c>
      <c r="C185" s="30" t="s">
        <v>72</v>
      </c>
      <c r="D185" s="19" t="n">
        <f aca="false">SUM(E185:J185)</f>
        <v>1400000</v>
      </c>
      <c r="E185" s="20" t="n">
        <f aca="false">SUM(E186:E189)</f>
        <v>0</v>
      </c>
      <c r="F185" s="20" t="n">
        <f aca="false">SUM(F186:F189)</f>
        <v>0</v>
      </c>
      <c r="G185" s="20" t="n">
        <f aca="false">SUM(G186:G189)</f>
        <v>0</v>
      </c>
      <c r="H185" s="20" t="n">
        <f aca="false">SUM(H186:H189)</f>
        <v>11658.3</v>
      </c>
      <c r="I185" s="20" t="n">
        <f aca="false">SUM(I186:I189)</f>
        <v>332936.5</v>
      </c>
      <c r="J185" s="20" t="n">
        <f aca="false">SUM(J186:J189)</f>
        <v>1055405.2</v>
      </c>
    </row>
    <row r="186" customFormat="false" ht="25.5" hidden="false" customHeight="false" outlineLevel="0" collapsed="false">
      <c r="A186" s="17"/>
      <c r="B186" s="29"/>
      <c r="C186" s="30" t="s">
        <v>10</v>
      </c>
      <c r="D186" s="22" t="n">
        <f aca="false">SUM(E186:J186)</f>
        <v>0</v>
      </c>
      <c r="E186" s="25"/>
      <c r="F186" s="25"/>
      <c r="G186" s="25"/>
      <c r="H186" s="24"/>
      <c r="I186" s="24"/>
      <c r="J186" s="24"/>
    </row>
    <row r="187" customFormat="false" ht="12.75" hidden="false" customHeight="true" outlineLevel="0" collapsed="false">
      <c r="A187" s="17"/>
      <c r="B187" s="29"/>
      <c r="C187" s="30" t="s">
        <v>11</v>
      </c>
      <c r="D187" s="25" t="n">
        <f aca="false">SUM(E187:J187)</f>
        <v>1039214.44</v>
      </c>
      <c r="E187" s="25"/>
      <c r="F187" s="25"/>
      <c r="G187" s="25"/>
      <c r="H187" s="24" t="n">
        <v>8405.64</v>
      </c>
      <c r="I187" s="24" t="n">
        <v>254030.5</v>
      </c>
      <c r="J187" s="24" t="n">
        <v>776778.3</v>
      </c>
    </row>
    <row r="188" customFormat="false" ht="38.25" hidden="false" customHeight="false" outlineLevel="0" collapsed="false">
      <c r="A188" s="17"/>
      <c r="B188" s="29"/>
      <c r="C188" s="30" t="s">
        <v>12</v>
      </c>
      <c r="D188" s="25" t="n">
        <f aca="false">SUM(E188:J188)</f>
        <v>360785.56</v>
      </c>
      <c r="E188" s="25"/>
      <c r="F188" s="25"/>
      <c r="G188" s="25"/>
      <c r="H188" s="24" t="n">
        <v>3252.66</v>
      </c>
      <c r="I188" s="24" t="n">
        <v>78906</v>
      </c>
      <c r="J188" s="24" t="n">
        <v>278626.9</v>
      </c>
    </row>
    <row r="189" customFormat="false" ht="25.5" hidden="false" customHeight="false" outlineLevel="0" collapsed="false">
      <c r="A189" s="17"/>
      <c r="B189" s="29"/>
      <c r="C189" s="30" t="s">
        <v>13</v>
      </c>
      <c r="D189" s="22" t="n">
        <f aca="false">SUM(E189:J189)</f>
        <v>0</v>
      </c>
      <c r="E189" s="25"/>
      <c r="F189" s="25"/>
      <c r="G189" s="25"/>
      <c r="H189" s="24"/>
      <c r="I189" s="24"/>
      <c r="J189" s="24"/>
    </row>
    <row r="190" customFormat="false" ht="12.75" hidden="false" customHeight="true" outlineLevel="0" collapsed="false">
      <c r="A190" s="31" t="s">
        <v>85</v>
      </c>
      <c r="B190" s="32" t="s">
        <v>86</v>
      </c>
      <c r="C190" s="30" t="s">
        <v>72</v>
      </c>
      <c r="D190" s="19" t="n">
        <f aca="false">SUM(E190:J190)</f>
        <v>1508196.7</v>
      </c>
      <c r="E190" s="20" t="n">
        <f aca="false">SUM(E191:E194)</f>
        <v>0</v>
      </c>
      <c r="F190" s="20" t="n">
        <f aca="false">SUM(F191:F194)</f>
        <v>0</v>
      </c>
      <c r="G190" s="20" t="n">
        <f aca="false">SUM(G191:G194)</f>
        <v>0</v>
      </c>
      <c r="H190" s="20" t="n">
        <f aca="false">SUM(H191:H194)</f>
        <v>15082</v>
      </c>
      <c r="I190" s="20" t="n">
        <f aca="false">SUM(I191:I194)</f>
        <v>478142.1</v>
      </c>
      <c r="J190" s="20" t="n">
        <f aca="false">SUM(J191:J194)</f>
        <v>1014972.6</v>
      </c>
    </row>
    <row r="191" customFormat="false" ht="25.5" hidden="false" customHeight="false" outlineLevel="0" collapsed="false">
      <c r="A191" s="31"/>
      <c r="B191" s="32"/>
      <c r="C191" s="30" t="s">
        <v>10</v>
      </c>
      <c r="D191" s="22" t="n">
        <f aca="false">SUM(E191:J191)</f>
        <v>0</v>
      </c>
      <c r="E191" s="25"/>
      <c r="F191" s="25"/>
      <c r="G191" s="25"/>
      <c r="H191" s="22"/>
      <c r="I191" s="22"/>
      <c r="J191" s="22"/>
    </row>
    <row r="192" customFormat="false" ht="12.75" hidden="false" customHeight="true" outlineLevel="0" collapsed="false">
      <c r="A192" s="31"/>
      <c r="B192" s="32"/>
      <c r="C192" s="30" t="s">
        <v>11</v>
      </c>
      <c r="D192" s="25" t="n">
        <f aca="false">SUM(E192:J192)</f>
        <v>1103999.9</v>
      </c>
      <c r="E192" s="25"/>
      <c r="F192" s="25"/>
      <c r="G192" s="25"/>
      <c r="H192" s="22" t="n">
        <v>11040</v>
      </c>
      <c r="I192" s="22" t="n">
        <v>350000</v>
      </c>
      <c r="J192" s="22" t="n">
        <v>742959.9</v>
      </c>
      <c r="K192" s="9"/>
    </row>
    <row r="193" customFormat="false" ht="38.25" hidden="false" customHeight="false" outlineLevel="0" collapsed="false">
      <c r="A193" s="31"/>
      <c r="B193" s="32"/>
      <c r="C193" s="30" t="s">
        <v>12</v>
      </c>
      <c r="D193" s="25" t="n">
        <f aca="false">SUM(E193:J193)</f>
        <v>404196.8</v>
      </c>
      <c r="E193" s="25"/>
      <c r="F193" s="25"/>
      <c r="G193" s="25"/>
      <c r="H193" s="22" t="n">
        <v>4042</v>
      </c>
      <c r="I193" s="22" t="n">
        <v>128142.1</v>
      </c>
      <c r="J193" s="22" t="n">
        <v>272012.7</v>
      </c>
      <c r="K193" s="9"/>
    </row>
    <row r="194" customFormat="false" ht="25.5" hidden="false" customHeight="false" outlineLevel="0" collapsed="false">
      <c r="A194" s="31"/>
      <c r="B194" s="32"/>
      <c r="C194" s="30" t="s">
        <v>13</v>
      </c>
      <c r="D194" s="22" t="n">
        <f aca="false">SUM(E194:J194)</f>
        <v>0</v>
      </c>
      <c r="E194" s="25"/>
      <c r="F194" s="25"/>
      <c r="G194" s="25"/>
      <c r="H194" s="22"/>
      <c r="I194" s="22"/>
      <c r="J194" s="22"/>
    </row>
    <row r="195" customFormat="false" ht="12.75" hidden="false" customHeight="true" outlineLevel="0" collapsed="false">
      <c r="A195" s="17" t="s">
        <v>87</v>
      </c>
      <c r="B195" s="29" t="s">
        <v>88</v>
      </c>
      <c r="C195" s="30" t="s">
        <v>72</v>
      </c>
      <c r="D195" s="19" t="n">
        <f aca="false">SUM(E195:J195)</f>
        <v>1508196.7</v>
      </c>
      <c r="E195" s="20" t="n">
        <f aca="false">SUM(E196:E199)</f>
        <v>0</v>
      </c>
      <c r="F195" s="20" t="n">
        <f aca="false">SUM(F196:F199)</f>
        <v>0</v>
      </c>
      <c r="G195" s="20" t="n">
        <f aca="false">SUM(G196:G199)</f>
        <v>0</v>
      </c>
      <c r="H195" s="20" t="n">
        <f aca="false">SUM(H196:H199)</f>
        <v>0</v>
      </c>
      <c r="I195" s="20" t="n">
        <f aca="false">SUM(I196:I199)</f>
        <v>30000</v>
      </c>
      <c r="J195" s="20" t="n">
        <f aca="false">SUM(J196:J199)</f>
        <v>1478196.7</v>
      </c>
      <c r="K195" s="9"/>
    </row>
    <row r="196" customFormat="false" ht="25.5" hidden="false" customHeight="false" outlineLevel="0" collapsed="false">
      <c r="A196" s="17"/>
      <c r="B196" s="29"/>
      <c r="C196" s="30" t="s">
        <v>10</v>
      </c>
      <c r="D196" s="22" t="n">
        <f aca="false">SUM(E196:J196)</f>
        <v>0</v>
      </c>
      <c r="E196" s="25"/>
      <c r="F196" s="25"/>
      <c r="G196" s="25"/>
      <c r="H196" s="25"/>
      <c r="I196" s="22"/>
      <c r="J196" s="22"/>
    </row>
    <row r="197" customFormat="false" ht="12.75" hidden="false" customHeight="true" outlineLevel="0" collapsed="false">
      <c r="A197" s="17"/>
      <c r="B197" s="29"/>
      <c r="C197" s="30" t="s">
        <v>11</v>
      </c>
      <c r="D197" s="25" t="n">
        <f aca="false">SUM(E197:J197)</f>
        <v>1082039.9</v>
      </c>
      <c r="E197" s="25"/>
      <c r="F197" s="25"/>
      <c r="G197" s="25"/>
      <c r="H197" s="25"/>
      <c r="I197" s="22"/>
      <c r="J197" s="22" t="n">
        <v>1082039.9</v>
      </c>
    </row>
    <row r="198" customFormat="false" ht="38.25" hidden="false" customHeight="false" outlineLevel="0" collapsed="false">
      <c r="A198" s="17"/>
      <c r="B198" s="29"/>
      <c r="C198" s="30" t="s">
        <v>12</v>
      </c>
      <c r="D198" s="25" t="n">
        <f aca="false">SUM(E198:J198)</f>
        <v>426156.8</v>
      </c>
      <c r="E198" s="25"/>
      <c r="F198" s="25"/>
      <c r="G198" s="25"/>
      <c r="H198" s="25"/>
      <c r="I198" s="22" t="n">
        <v>30000</v>
      </c>
      <c r="J198" s="22" t="n">
        <v>396156.8</v>
      </c>
    </row>
    <row r="199" customFormat="false" ht="25.5" hidden="false" customHeight="false" outlineLevel="0" collapsed="false">
      <c r="A199" s="17"/>
      <c r="B199" s="29"/>
      <c r="C199" s="30" t="s">
        <v>13</v>
      </c>
      <c r="D199" s="22" t="n">
        <f aca="false">SUM(E199:J199)</f>
        <v>0</v>
      </c>
      <c r="E199" s="25"/>
      <c r="F199" s="25"/>
      <c r="G199" s="25"/>
      <c r="H199" s="25"/>
      <c r="I199" s="22"/>
      <c r="J199" s="22"/>
    </row>
    <row r="200" customFormat="false" ht="12.75" hidden="false" customHeight="true" outlineLevel="0" collapsed="false">
      <c r="A200" s="17" t="s">
        <v>89</v>
      </c>
      <c r="B200" s="29" t="s">
        <v>90</v>
      </c>
      <c r="C200" s="30" t="s">
        <v>72</v>
      </c>
      <c r="D200" s="19" t="n">
        <f aca="false">SUM(E200:J200)</f>
        <v>2905580.9</v>
      </c>
      <c r="E200" s="20" t="n">
        <f aca="false">SUM(E201:E204)</f>
        <v>1217533.4</v>
      </c>
      <c r="F200" s="20" t="n">
        <f aca="false">SUM(F201:F204)</f>
        <v>1688047.5</v>
      </c>
      <c r="G200" s="20" t="n">
        <f aca="false">SUM(G201:G204)</f>
        <v>0</v>
      </c>
      <c r="H200" s="20" t="n">
        <f aca="false">SUM(H201:H204)</f>
        <v>0</v>
      </c>
      <c r="I200" s="20" t="n">
        <f aca="false">SUM(I201:I204)</f>
        <v>0</v>
      </c>
      <c r="J200" s="20" t="n">
        <f aca="false">SUM(J201:J204)</f>
        <v>0</v>
      </c>
      <c r="K200" s="9"/>
    </row>
    <row r="201" customFormat="false" ht="25.5" hidden="false" customHeight="false" outlineLevel="0" collapsed="false">
      <c r="A201" s="17"/>
      <c r="B201" s="29"/>
      <c r="C201" s="30" t="s">
        <v>10</v>
      </c>
      <c r="D201" s="22" t="n">
        <f aca="false">SUM(E201:J201)</f>
        <v>0</v>
      </c>
      <c r="E201" s="23"/>
      <c r="F201" s="24"/>
      <c r="G201" s="25"/>
      <c r="H201" s="25"/>
      <c r="I201" s="25"/>
      <c r="J201" s="25"/>
    </row>
    <row r="202" customFormat="false" ht="12.75" hidden="false" customHeight="true" outlineLevel="0" collapsed="false">
      <c r="A202" s="17"/>
      <c r="B202" s="29"/>
      <c r="C202" s="30" t="s">
        <v>11</v>
      </c>
      <c r="D202" s="25" t="n">
        <f aca="false">SUM(E202:J202)</f>
        <v>2126884.9</v>
      </c>
      <c r="E202" s="23" t="n">
        <v>891234.4</v>
      </c>
      <c r="F202" s="24" t="n">
        <v>1235650.5</v>
      </c>
      <c r="G202" s="25"/>
      <c r="H202" s="25"/>
      <c r="I202" s="25"/>
      <c r="J202" s="25"/>
    </row>
    <row r="203" customFormat="false" ht="38.25" hidden="false" customHeight="false" outlineLevel="0" collapsed="false">
      <c r="A203" s="17"/>
      <c r="B203" s="29"/>
      <c r="C203" s="30" t="s">
        <v>12</v>
      </c>
      <c r="D203" s="25" t="n">
        <f aca="false">SUM(E203:J203)</f>
        <v>778696</v>
      </c>
      <c r="E203" s="23" t="n">
        <v>326299</v>
      </c>
      <c r="F203" s="24" t="n">
        <v>452397</v>
      </c>
      <c r="G203" s="25"/>
      <c r="H203" s="25"/>
      <c r="I203" s="25"/>
      <c r="J203" s="25"/>
    </row>
    <row r="204" customFormat="false" ht="29.25" hidden="false" customHeight="true" outlineLevel="0" collapsed="false">
      <c r="A204" s="17"/>
      <c r="B204" s="29"/>
      <c r="C204" s="30" t="s">
        <v>13</v>
      </c>
      <c r="D204" s="22" t="n">
        <f aca="false">SUM(E204:J204)</f>
        <v>0</v>
      </c>
      <c r="E204" s="25"/>
      <c r="F204" s="24"/>
      <c r="G204" s="25"/>
      <c r="H204" s="25"/>
      <c r="I204" s="25"/>
      <c r="J204" s="25"/>
    </row>
    <row r="205" customFormat="false" ht="29.25" hidden="false" customHeight="true" outlineLevel="0" collapsed="false">
      <c r="A205" s="17" t="s">
        <v>91</v>
      </c>
      <c r="B205" s="29" t="s">
        <v>92</v>
      </c>
      <c r="C205" s="30" t="s">
        <v>72</v>
      </c>
      <c r="D205" s="20" t="n">
        <f aca="false">SUM(E205:J205)</f>
        <v>1709096</v>
      </c>
      <c r="E205" s="19" t="n">
        <f aca="false">SUM(E206:E209)</f>
        <v>0</v>
      </c>
      <c r="F205" s="19" t="n">
        <f aca="false">SUM(F206:F209)</f>
        <v>0</v>
      </c>
      <c r="G205" s="19" t="n">
        <f aca="false">SUM(G206:G209)</f>
        <v>0</v>
      </c>
      <c r="H205" s="19" t="n">
        <f aca="false">SUM(H206:H209)</f>
        <v>285419</v>
      </c>
      <c r="I205" s="19" t="n">
        <f aca="false">SUM(I206:I209)</f>
        <v>1317713.3</v>
      </c>
      <c r="J205" s="19" t="n">
        <f aca="false">SUM(J206:J209)</f>
        <v>105963.7</v>
      </c>
    </row>
    <row r="206" customFormat="false" ht="29.25" hidden="false" customHeight="true" outlineLevel="0" collapsed="false">
      <c r="A206" s="17"/>
      <c r="B206" s="29"/>
      <c r="C206" s="30" t="s">
        <v>10</v>
      </c>
      <c r="D206" s="22" t="n">
        <f aca="false">SUM(E206:J206)</f>
        <v>0</v>
      </c>
      <c r="E206" s="25"/>
      <c r="F206" s="24"/>
      <c r="G206" s="25"/>
      <c r="H206" s="24"/>
      <c r="I206" s="24"/>
      <c r="J206" s="24"/>
    </row>
    <row r="207" customFormat="false" ht="29.25" hidden="false" customHeight="true" outlineLevel="0" collapsed="false">
      <c r="A207" s="17"/>
      <c r="B207" s="29"/>
      <c r="C207" s="30" t="s">
        <v>11</v>
      </c>
      <c r="D207" s="22" t="n">
        <f aca="false">SUM(E207:J207)</f>
        <v>1251058.2</v>
      </c>
      <c r="E207" s="25"/>
      <c r="F207" s="24"/>
      <c r="G207" s="25"/>
      <c r="H207" s="24" t="n">
        <v>208926.7</v>
      </c>
      <c r="I207" s="24" t="n">
        <v>964566.1</v>
      </c>
      <c r="J207" s="24" t="n">
        <v>77565.4</v>
      </c>
    </row>
    <row r="208" customFormat="false" ht="29.25" hidden="false" customHeight="true" outlineLevel="0" collapsed="false">
      <c r="A208" s="17"/>
      <c r="B208" s="29"/>
      <c r="C208" s="30" t="s">
        <v>12</v>
      </c>
      <c r="D208" s="22" t="n">
        <f aca="false">SUM(E208:J208)</f>
        <v>458037.8</v>
      </c>
      <c r="E208" s="25"/>
      <c r="F208" s="24"/>
      <c r="G208" s="25"/>
      <c r="H208" s="24" t="n">
        <v>76492.3</v>
      </c>
      <c r="I208" s="24" t="n">
        <v>353147.2</v>
      </c>
      <c r="J208" s="24" t="n">
        <v>28398.3</v>
      </c>
    </row>
    <row r="209" customFormat="false" ht="29.25" hidden="false" customHeight="true" outlineLevel="0" collapsed="false">
      <c r="A209" s="17"/>
      <c r="B209" s="29"/>
      <c r="C209" s="30" t="s">
        <v>13</v>
      </c>
      <c r="D209" s="22" t="n">
        <f aca="false">SUM(E209:J209)</f>
        <v>0</v>
      </c>
      <c r="E209" s="25"/>
      <c r="F209" s="24"/>
      <c r="G209" s="25"/>
      <c r="H209" s="24"/>
      <c r="I209" s="24"/>
      <c r="J209" s="24"/>
    </row>
    <row r="210" customFormat="false" ht="21" hidden="false" customHeight="true" outlineLevel="0" collapsed="false">
      <c r="A210" s="17" t="s">
        <v>93</v>
      </c>
      <c r="B210" s="29" t="s">
        <v>94</v>
      </c>
      <c r="C210" s="30" t="s">
        <v>72</v>
      </c>
      <c r="D210" s="19" t="n">
        <f aca="false">SUM(E210:J210)</f>
        <v>450000</v>
      </c>
      <c r="E210" s="20" t="n">
        <f aca="false">SUM(E211:E214)</f>
        <v>0</v>
      </c>
      <c r="F210" s="20" t="n">
        <f aca="false">SUM(F211:F214)</f>
        <v>0</v>
      </c>
      <c r="G210" s="20" t="n">
        <f aca="false">SUM(G211:G214)</f>
        <v>0</v>
      </c>
      <c r="H210" s="20" t="n">
        <f aca="false">SUM(H211:H214)</f>
        <v>0</v>
      </c>
      <c r="I210" s="20" t="n">
        <f aca="false">SUM(I211:I214)</f>
        <v>314130.4</v>
      </c>
      <c r="J210" s="20" t="n">
        <f aca="false">SUM(J211:J214)</f>
        <v>135869.6</v>
      </c>
    </row>
    <row r="211" customFormat="false" ht="31.5" hidden="false" customHeight="true" outlineLevel="0" collapsed="false">
      <c r="A211" s="17"/>
      <c r="B211" s="29"/>
      <c r="C211" s="30" t="s">
        <v>10</v>
      </c>
      <c r="D211" s="22" t="n">
        <f aca="false">SUM(E211:J211)</f>
        <v>0</v>
      </c>
      <c r="E211" s="25"/>
      <c r="F211" s="25"/>
      <c r="G211" s="25"/>
      <c r="H211" s="25"/>
      <c r="I211" s="24"/>
      <c r="J211" s="24"/>
    </row>
    <row r="212" customFormat="false" ht="18.75" hidden="false" customHeight="true" outlineLevel="0" collapsed="false">
      <c r="A212" s="17"/>
      <c r="B212" s="29"/>
      <c r="C212" s="30" t="s">
        <v>11</v>
      </c>
      <c r="D212" s="25" t="n">
        <f aca="false">SUM(E212:J212)</f>
        <v>331200.2</v>
      </c>
      <c r="E212" s="25"/>
      <c r="F212" s="25"/>
      <c r="G212" s="25"/>
      <c r="H212" s="25"/>
      <c r="I212" s="24" t="n">
        <v>231200.2</v>
      </c>
      <c r="J212" s="24" t="n">
        <v>100000</v>
      </c>
    </row>
    <row r="213" customFormat="false" ht="38.25" hidden="false" customHeight="false" outlineLevel="0" collapsed="false">
      <c r="A213" s="17"/>
      <c r="B213" s="29"/>
      <c r="C213" s="30" t="s">
        <v>12</v>
      </c>
      <c r="D213" s="25" t="n">
        <f aca="false">SUM(E213:J213)</f>
        <v>118799.8</v>
      </c>
      <c r="E213" s="25"/>
      <c r="F213" s="25"/>
      <c r="G213" s="25"/>
      <c r="H213" s="25"/>
      <c r="I213" s="24" t="n">
        <v>82930.2</v>
      </c>
      <c r="J213" s="24" t="n">
        <v>35869.6</v>
      </c>
    </row>
    <row r="214" customFormat="false" ht="30" hidden="false" customHeight="true" outlineLevel="0" collapsed="false">
      <c r="A214" s="17"/>
      <c r="B214" s="29"/>
      <c r="C214" s="30" t="s">
        <v>13</v>
      </c>
      <c r="D214" s="22" t="n">
        <f aca="false">SUM(E214:J214)</f>
        <v>0</v>
      </c>
      <c r="E214" s="25"/>
      <c r="F214" s="25"/>
      <c r="G214" s="25"/>
      <c r="H214" s="25"/>
      <c r="I214" s="24"/>
      <c r="J214" s="24"/>
    </row>
    <row r="215" customFormat="false" ht="12.75" hidden="false" customHeight="true" outlineLevel="0" collapsed="false">
      <c r="A215" s="17" t="s">
        <v>95</v>
      </c>
      <c r="B215" s="29" t="s">
        <v>96</v>
      </c>
      <c r="C215" s="30" t="s">
        <v>72</v>
      </c>
      <c r="D215" s="19" t="n">
        <f aca="false">SUM(E215:J215)</f>
        <v>450000</v>
      </c>
      <c r="E215" s="20" t="n">
        <f aca="false">SUM(E216:E219)</f>
        <v>0</v>
      </c>
      <c r="F215" s="20" t="n">
        <f aca="false">SUM(F216:F219)</f>
        <v>0</v>
      </c>
      <c r="G215" s="20" t="n">
        <f aca="false">SUM(G216:G219)</f>
        <v>0</v>
      </c>
      <c r="H215" s="20" t="n">
        <f aca="false">SUM(H216:H219)</f>
        <v>364773.8</v>
      </c>
      <c r="I215" s="20" t="n">
        <f aca="false">SUM(I216:I219)</f>
        <v>85226.2</v>
      </c>
      <c r="J215" s="20" t="n">
        <f aca="false">SUM(J216:J219)</f>
        <v>0</v>
      </c>
    </row>
    <row r="216" customFormat="false" ht="25.5" hidden="false" customHeight="false" outlineLevel="0" collapsed="false">
      <c r="A216" s="17"/>
      <c r="B216" s="29"/>
      <c r="C216" s="30" t="s">
        <v>10</v>
      </c>
      <c r="D216" s="22" t="n">
        <f aca="false">SUM(E216:J216)</f>
        <v>0</v>
      </c>
      <c r="E216" s="25"/>
      <c r="F216" s="25"/>
      <c r="G216" s="25"/>
      <c r="H216" s="24"/>
      <c r="I216" s="24"/>
      <c r="J216" s="25"/>
    </row>
    <row r="217" customFormat="false" ht="12.75" hidden="false" customHeight="true" outlineLevel="0" collapsed="false">
      <c r="A217" s="17"/>
      <c r="B217" s="29"/>
      <c r="C217" s="30" t="s">
        <v>11</v>
      </c>
      <c r="D217" s="25" t="n">
        <f aca="false">SUM(E217:J217)</f>
        <v>351313.9</v>
      </c>
      <c r="E217" s="25"/>
      <c r="F217" s="25"/>
      <c r="G217" s="25"/>
      <c r="H217" s="24" t="n">
        <v>288586.9</v>
      </c>
      <c r="I217" s="24" t="n">
        <v>62727</v>
      </c>
      <c r="J217" s="25"/>
    </row>
    <row r="218" customFormat="false" ht="38.25" hidden="false" customHeight="false" outlineLevel="0" collapsed="false">
      <c r="A218" s="17"/>
      <c r="B218" s="29"/>
      <c r="C218" s="30" t="s">
        <v>12</v>
      </c>
      <c r="D218" s="25" t="n">
        <f aca="false">SUM(E218:J218)</f>
        <v>98686.1</v>
      </c>
      <c r="E218" s="25"/>
      <c r="F218" s="25"/>
      <c r="G218" s="25"/>
      <c r="H218" s="24" t="n">
        <v>76186.9</v>
      </c>
      <c r="I218" s="24" t="n">
        <v>22499.2</v>
      </c>
      <c r="J218" s="25"/>
    </row>
    <row r="219" customFormat="false" ht="25.5" hidden="false" customHeight="false" outlineLevel="0" collapsed="false">
      <c r="A219" s="17"/>
      <c r="B219" s="29"/>
      <c r="C219" s="30" t="s">
        <v>13</v>
      </c>
      <c r="D219" s="22" t="n">
        <f aca="false">SUM(E219:J219)</f>
        <v>0</v>
      </c>
      <c r="E219" s="25"/>
      <c r="F219" s="25"/>
      <c r="G219" s="25"/>
      <c r="H219" s="24"/>
      <c r="I219" s="24"/>
      <c r="J219" s="25"/>
    </row>
    <row r="220" customFormat="false" ht="12.75" hidden="false" customHeight="true" outlineLevel="0" collapsed="false">
      <c r="A220" s="17" t="s">
        <v>97</v>
      </c>
      <c r="B220" s="29" t="s">
        <v>98</v>
      </c>
      <c r="C220" s="30" t="s">
        <v>72</v>
      </c>
      <c r="D220" s="19" t="n">
        <f aca="false">SUM(E220:J220)</f>
        <v>450000</v>
      </c>
      <c r="E220" s="20" t="n">
        <f aca="false">SUM(E221:E224)</f>
        <v>0</v>
      </c>
      <c r="F220" s="20" t="n">
        <f aca="false">SUM(F221:F224)</f>
        <v>0</v>
      </c>
      <c r="G220" s="20" t="n">
        <f aca="false">SUM(G221:G224)</f>
        <v>0</v>
      </c>
      <c r="H220" s="20" t="n">
        <f aca="false">SUM(H221:H224)</f>
        <v>270000</v>
      </c>
      <c r="I220" s="20" t="n">
        <f aca="false">SUM(I221:I224)</f>
        <v>180000</v>
      </c>
      <c r="J220" s="20" t="n">
        <f aca="false">SUM(J221:J224)</f>
        <v>0</v>
      </c>
    </row>
    <row r="221" customFormat="false" ht="25.5" hidden="false" customHeight="false" outlineLevel="0" collapsed="false">
      <c r="A221" s="17"/>
      <c r="B221" s="29"/>
      <c r="C221" s="30" t="s">
        <v>10</v>
      </c>
      <c r="D221" s="22" t="n">
        <f aca="false">SUM(E221:J221)</f>
        <v>0</v>
      </c>
      <c r="E221" s="25"/>
      <c r="F221" s="25"/>
      <c r="G221" s="25"/>
      <c r="H221" s="24"/>
      <c r="I221" s="24"/>
      <c r="J221" s="25"/>
    </row>
    <row r="222" customFormat="false" ht="12.75" hidden="false" customHeight="true" outlineLevel="0" collapsed="false">
      <c r="A222" s="17"/>
      <c r="B222" s="29"/>
      <c r="C222" s="30" t="s">
        <v>11</v>
      </c>
      <c r="D222" s="25" t="n">
        <f aca="false">SUM(E222:J222)</f>
        <v>331200</v>
      </c>
      <c r="E222" s="25"/>
      <c r="F222" s="25"/>
      <c r="G222" s="25"/>
      <c r="H222" s="24" t="n">
        <v>198720</v>
      </c>
      <c r="I222" s="24" t="n">
        <v>132480</v>
      </c>
      <c r="J222" s="25"/>
    </row>
    <row r="223" customFormat="false" ht="38.25" hidden="false" customHeight="false" outlineLevel="0" collapsed="false">
      <c r="A223" s="17"/>
      <c r="B223" s="29"/>
      <c r="C223" s="30" t="s">
        <v>12</v>
      </c>
      <c r="D223" s="25" t="n">
        <f aca="false">SUM(E223:J223)</f>
        <v>118800</v>
      </c>
      <c r="E223" s="25"/>
      <c r="F223" s="25"/>
      <c r="G223" s="25"/>
      <c r="H223" s="24" t="n">
        <v>71280</v>
      </c>
      <c r="I223" s="24" t="n">
        <v>47520</v>
      </c>
      <c r="J223" s="25"/>
    </row>
    <row r="224" customFormat="false" ht="25.5" hidden="false" customHeight="false" outlineLevel="0" collapsed="false">
      <c r="A224" s="17"/>
      <c r="B224" s="29"/>
      <c r="C224" s="30" t="s">
        <v>13</v>
      </c>
      <c r="D224" s="22" t="n">
        <f aca="false">SUM(E224:J224)</f>
        <v>0</v>
      </c>
      <c r="E224" s="25"/>
      <c r="F224" s="25"/>
      <c r="G224" s="25"/>
      <c r="H224" s="24"/>
      <c r="I224" s="24"/>
      <c r="J224" s="25"/>
    </row>
    <row r="225" customFormat="false" ht="12.75" hidden="false" customHeight="true" outlineLevel="0" collapsed="false">
      <c r="A225" s="17" t="s">
        <v>99</v>
      </c>
      <c r="B225" s="29" t="s">
        <v>100</v>
      </c>
      <c r="C225" s="30" t="s">
        <v>72</v>
      </c>
      <c r="D225" s="19" t="n">
        <f aca="false">SUM(E225:J225)</f>
        <v>937314.1</v>
      </c>
      <c r="E225" s="20" t="n">
        <f aca="false">SUM(E226:E229)</f>
        <v>937314.1</v>
      </c>
      <c r="F225" s="20" t="n">
        <f aca="false">SUM(F226:F229)</f>
        <v>0</v>
      </c>
      <c r="G225" s="20" t="n">
        <f aca="false">SUM(G226:G229)</f>
        <v>0</v>
      </c>
      <c r="H225" s="20" t="n">
        <f aca="false">SUM(H226:H229)</f>
        <v>0</v>
      </c>
      <c r="I225" s="20" t="n">
        <f aca="false">SUM(I226:I229)</f>
        <v>0</v>
      </c>
      <c r="J225" s="20" t="n">
        <f aca="false">SUM(J226:J229)</f>
        <v>0</v>
      </c>
    </row>
    <row r="226" customFormat="false" ht="25.5" hidden="false" customHeight="false" outlineLevel="0" collapsed="false">
      <c r="A226" s="17"/>
      <c r="B226" s="29"/>
      <c r="C226" s="30" t="s">
        <v>10</v>
      </c>
      <c r="D226" s="22" t="n">
        <f aca="false">SUM(E226:J226)</f>
        <v>0</v>
      </c>
      <c r="E226" s="23"/>
      <c r="F226" s="25"/>
      <c r="G226" s="25"/>
      <c r="H226" s="24"/>
      <c r="I226" s="24"/>
      <c r="J226" s="24"/>
    </row>
    <row r="227" customFormat="false" ht="12.75" hidden="false" customHeight="true" outlineLevel="0" collapsed="false">
      <c r="A227" s="17"/>
      <c r="B227" s="29"/>
      <c r="C227" s="30" t="s">
        <v>11</v>
      </c>
      <c r="D227" s="25" t="n">
        <f aca="false">SUM(E227:J227)</f>
        <v>686113.9</v>
      </c>
      <c r="E227" s="23" t="n">
        <v>686113.9</v>
      </c>
      <c r="F227" s="25"/>
      <c r="G227" s="25"/>
      <c r="H227" s="24"/>
      <c r="I227" s="24"/>
      <c r="J227" s="24"/>
    </row>
    <row r="228" customFormat="false" ht="38.25" hidden="false" customHeight="false" outlineLevel="0" collapsed="false">
      <c r="A228" s="17"/>
      <c r="B228" s="29"/>
      <c r="C228" s="30" t="s">
        <v>12</v>
      </c>
      <c r="D228" s="25" t="n">
        <f aca="false">SUM(E228:J228)</f>
        <v>251200.2</v>
      </c>
      <c r="E228" s="23" t="n">
        <v>251200.2</v>
      </c>
      <c r="F228" s="25"/>
      <c r="G228" s="25"/>
      <c r="H228" s="24"/>
      <c r="I228" s="24"/>
      <c r="J228" s="24"/>
    </row>
    <row r="229" customFormat="false" ht="31.5" hidden="false" customHeight="true" outlineLevel="0" collapsed="false">
      <c r="A229" s="17"/>
      <c r="B229" s="29"/>
      <c r="C229" s="30" t="s">
        <v>13</v>
      </c>
      <c r="D229" s="22" t="n">
        <f aca="false">SUM(E229:J229)</f>
        <v>0</v>
      </c>
      <c r="E229" s="23"/>
      <c r="F229" s="25"/>
      <c r="G229" s="25"/>
      <c r="H229" s="24"/>
      <c r="I229" s="24"/>
      <c r="J229" s="24"/>
    </row>
    <row r="230" customFormat="false" ht="12.75" hidden="false" customHeight="true" outlineLevel="0" collapsed="false">
      <c r="A230" s="17" t="s">
        <v>101</v>
      </c>
      <c r="B230" s="29" t="s">
        <v>102</v>
      </c>
      <c r="C230" s="30" t="s">
        <v>72</v>
      </c>
      <c r="D230" s="19" t="n">
        <f aca="false">SUM(E230:J230)</f>
        <v>168457</v>
      </c>
      <c r="E230" s="20" t="n">
        <f aca="false">SUM(E231:E234)</f>
        <v>0</v>
      </c>
      <c r="F230" s="20" t="n">
        <f aca="false">SUM(F231:F234)</f>
        <v>0</v>
      </c>
      <c r="G230" s="20" t="n">
        <f aca="false">SUM(G231:G234)</f>
        <v>0</v>
      </c>
      <c r="H230" s="20" t="n">
        <f aca="false">SUM(H231:H234)</f>
        <v>7000</v>
      </c>
      <c r="I230" s="20" t="n">
        <f aca="false">SUM(I231:I234)</f>
        <v>60000</v>
      </c>
      <c r="J230" s="20" t="n">
        <f aca="false">SUM(J231:J234)</f>
        <v>101457</v>
      </c>
    </row>
    <row r="231" customFormat="false" ht="25.5" hidden="false" customHeight="false" outlineLevel="0" collapsed="false">
      <c r="A231" s="17"/>
      <c r="B231" s="29"/>
      <c r="C231" s="30" t="s">
        <v>10</v>
      </c>
      <c r="D231" s="22" t="n">
        <f aca="false">SUM(E231:J231)</f>
        <v>0</v>
      </c>
      <c r="E231" s="25"/>
      <c r="F231" s="25"/>
      <c r="G231" s="25"/>
      <c r="H231" s="24"/>
      <c r="I231" s="24"/>
      <c r="J231" s="24"/>
    </row>
    <row r="232" customFormat="false" ht="12.75" hidden="false" customHeight="true" outlineLevel="0" collapsed="false">
      <c r="A232" s="17"/>
      <c r="B232" s="29"/>
      <c r="C232" s="30" t="s">
        <v>11</v>
      </c>
      <c r="D232" s="25" t="n">
        <f aca="false">SUM(E232:J232)</f>
        <v>125668.92</v>
      </c>
      <c r="E232" s="25"/>
      <c r="F232" s="25"/>
      <c r="G232" s="25"/>
      <c r="H232" s="24" t="n">
        <v>5222</v>
      </c>
      <c r="I232" s="24" t="n">
        <v>44760</v>
      </c>
      <c r="J232" s="24" t="n">
        <v>75686.92</v>
      </c>
    </row>
    <row r="233" customFormat="false" ht="38.25" hidden="false" customHeight="false" outlineLevel="0" collapsed="false">
      <c r="A233" s="17"/>
      <c r="B233" s="29"/>
      <c r="C233" s="30" t="s">
        <v>12</v>
      </c>
      <c r="D233" s="25" t="n">
        <f aca="false">SUM(E233:J233)</f>
        <v>42788.08</v>
      </c>
      <c r="E233" s="25"/>
      <c r="F233" s="25"/>
      <c r="G233" s="25"/>
      <c r="H233" s="24" t="n">
        <v>1778</v>
      </c>
      <c r="I233" s="24" t="n">
        <v>15240</v>
      </c>
      <c r="J233" s="24" t="n">
        <v>25770.08</v>
      </c>
    </row>
    <row r="234" customFormat="false" ht="25.5" hidden="false" customHeight="false" outlineLevel="0" collapsed="false">
      <c r="A234" s="17"/>
      <c r="B234" s="29"/>
      <c r="C234" s="30" t="s">
        <v>13</v>
      </c>
      <c r="D234" s="22" t="n">
        <f aca="false">SUM(E234:J234)</f>
        <v>0</v>
      </c>
      <c r="E234" s="25"/>
      <c r="F234" s="25"/>
      <c r="G234" s="25"/>
      <c r="H234" s="24"/>
      <c r="I234" s="24"/>
      <c r="J234" s="24"/>
    </row>
    <row r="235" customFormat="false" ht="12.75" hidden="false" customHeight="true" outlineLevel="0" collapsed="false">
      <c r="A235" s="17" t="s">
        <v>103</v>
      </c>
      <c r="B235" s="29" t="s">
        <v>104</v>
      </c>
      <c r="C235" s="30" t="s">
        <v>72</v>
      </c>
      <c r="D235" s="19" t="n">
        <f aca="false">SUM(E235:J235)</f>
        <v>437416.9</v>
      </c>
      <c r="E235" s="20" t="n">
        <f aca="false">SUM(E236:E239)</f>
        <v>0</v>
      </c>
      <c r="F235" s="20" t="n">
        <f aca="false">SUM(F236:F239)</f>
        <v>0</v>
      </c>
      <c r="G235" s="20" t="n">
        <f aca="false">SUM(G236:G239)</f>
        <v>0</v>
      </c>
      <c r="H235" s="20" t="n">
        <f aca="false">SUM(H236:H239)</f>
        <v>9945.65</v>
      </c>
      <c r="I235" s="20" t="n">
        <f aca="false">SUM(I236:I239)</f>
        <v>129669.16</v>
      </c>
      <c r="J235" s="20" t="n">
        <f aca="false">SUM(J236:J239)</f>
        <v>297802.09</v>
      </c>
    </row>
    <row r="236" customFormat="false" ht="25.5" hidden="false" customHeight="false" outlineLevel="0" collapsed="false">
      <c r="A236" s="17"/>
      <c r="B236" s="29"/>
      <c r="C236" s="30" t="s">
        <v>10</v>
      </c>
      <c r="D236" s="22" t="n">
        <f aca="false">SUM(E236:J236)</f>
        <v>0</v>
      </c>
      <c r="E236" s="25"/>
      <c r="F236" s="25"/>
      <c r="G236" s="25"/>
      <c r="H236" s="24"/>
      <c r="I236" s="24"/>
      <c r="J236" s="24"/>
    </row>
    <row r="237" customFormat="false" ht="12.75" hidden="false" customHeight="true" outlineLevel="0" collapsed="false">
      <c r="A237" s="17"/>
      <c r="B237" s="29"/>
      <c r="C237" s="30" t="s">
        <v>11</v>
      </c>
      <c r="D237" s="25" t="n">
        <f aca="false">SUM(E237:J237)</f>
        <v>321938.84</v>
      </c>
      <c r="E237" s="25"/>
      <c r="F237" s="25"/>
      <c r="G237" s="25"/>
      <c r="H237" s="24" t="n">
        <v>7320</v>
      </c>
      <c r="I237" s="24" t="n">
        <v>95436.5</v>
      </c>
      <c r="J237" s="24" t="n">
        <v>219182.34</v>
      </c>
    </row>
    <row r="238" customFormat="false" ht="38.25" hidden="false" customHeight="false" outlineLevel="0" collapsed="false">
      <c r="A238" s="17"/>
      <c r="B238" s="29"/>
      <c r="C238" s="30" t="s">
        <v>12</v>
      </c>
      <c r="D238" s="25" t="n">
        <f aca="false">SUM(E238:J238)</f>
        <v>115478.06</v>
      </c>
      <c r="E238" s="25"/>
      <c r="F238" s="25"/>
      <c r="G238" s="25"/>
      <c r="H238" s="24" t="n">
        <v>2625.65</v>
      </c>
      <c r="I238" s="24" t="n">
        <v>34232.66</v>
      </c>
      <c r="J238" s="24" t="n">
        <v>78619.75</v>
      </c>
    </row>
    <row r="239" customFormat="false" ht="25.5" hidden="false" customHeight="false" outlineLevel="0" collapsed="false">
      <c r="A239" s="17"/>
      <c r="B239" s="29"/>
      <c r="C239" s="30" t="s">
        <v>13</v>
      </c>
      <c r="D239" s="22" t="n">
        <f aca="false">SUM(E239:J239)</f>
        <v>0</v>
      </c>
      <c r="E239" s="25"/>
      <c r="F239" s="25"/>
      <c r="G239" s="25"/>
      <c r="H239" s="24"/>
      <c r="I239" s="24"/>
      <c r="J239" s="24"/>
    </row>
    <row r="240" customFormat="false" ht="12.75" hidden="false" customHeight="true" outlineLevel="0" collapsed="false">
      <c r="A240" s="17" t="s">
        <v>105</v>
      </c>
      <c r="B240" s="29" t="s">
        <v>106</v>
      </c>
      <c r="C240" s="30" t="s">
        <v>72</v>
      </c>
      <c r="D240" s="19" t="n">
        <f aca="false">SUM(E240:J240)</f>
        <v>219673.1</v>
      </c>
      <c r="E240" s="20" t="n">
        <f aca="false">SUM(E241:E244)</f>
        <v>0</v>
      </c>
      <c r="F240" s="20" t="n">
        <f aca="false">SUM(F241:F244)</f>
        <v>0</v>
      </c>
      <c r="G240" s="20" t="n">
        <f aca="false">SUM(G241:G244)</f>
        <v>0</v>
      </c>
      <c r="H240" s="20" t="n">
        <f aca="false">SUM(H241:H244)</f>
        <v>0</v>
      </c>
      <c r="I240" s="20" t="n">
        <f aca="false">SUM(I241:I244)</f>
        <v>54644.8</v>
      </c>
      <c r="J240" s="20" t="n">
        <f aca="false">SUM(J241:J244)</f>
        <v>165028.3</v>
      </c>
    </row>
    <row r="241" customFormat="false" ht="25.5" hidden="false" customHeight="false" outlineLevel="0" collapsed="false">
      <c r="A241" s="17"/>
      <c r="B241" s="29"/>
      <c r="C241" s="30" t="s">
        <v>10</v>
      </c>
      <c r="D241" s="22" t="n">
        <f aca="false">SUM(E241:J241)</f>
        <v>0</v>
      </c>
      <c r="E241" s="25"/>
      <c r="F241" s="25"/>
      <c r="G241" s="25"/>
      <c r="H241" s="25"/>
      <c r="I241" s="24"/>
      <c r="J241" s="24"/>
    </row>
    <row r="242" customFormat="false" ht="12.75" hidden="false" customHeight="true" outlineLevel="0" collapsed="false">
      <c r="A242" s="17"/>
      <c r="B242" s="29"/>
      <c r="C242" s="30" t="s">
        <v>11</v>
      </c>
      <c r="D242" s="25" t="n">
        <f aca="false">SUM(E242:J242)</f>
        <v>160800.7</v>
      </c>
      <c r="E242" s="25"/>
      <c r="F242" s="25"/>
      <c r="G242" s="25"/>
      <c r="H242" s="25"/>
      <c r="I242" s="24" t="n">
        <v>40000</v>
      </c>
      <c r="J242" s="24" t="n">
        <v>120800.7</v>
      </c>
    </row>
    <row r="243" customFormat="false" ht="38.25" hidden="false" customHeight="false" outlineLevel="0" collapsed="false">
      <c r="A243" s="17"/>
      <c r="B243" s="29"/>
      <c r="C243" s="30" t="s">
        <v>12</v>
      </c>
      <c r="D243" s="25" t="n">
        <f aca="false">SUM(E243:J243)</f>
        <v>58872.4</v>
      </c>
      <c r="E243" s="25"/>
      <c r="F243" s="25"/>
      <c r="G243" s="25"/>
      <c r="H243" s="25"/>
      <c r="I243" s="24" t="n">
        <v>14644.8</v>
      </c>
      <c r="J243" s="24" t="n">
        <v>44227.6</v>
      </c>
    </row>
    <row r="244" customFormat="false" ht="25.5" hidden="false" customHeight="false" outlineLevel="0" collapsed="false">
      <c r="A244" s="17"/>
      <c r="B244" s="29"/>
      <c r="C244" s="30" t="s">
        <v>13</v>
      </c>
      <c r="D244" s="22" t="n">
        <f aca="false">SUM(E244:J244)</f>
        <v>0</v>
      </c>
      <c r="E244" s="25"/>
      <c r="F244" s="25"/>
      <c r="G244" s="25"/>
      <c r="H244" s="25"/>
      <c r="I244" s="24"/>
      <c r="J244" s="24"/>
    </row>
    <row r="245" customFormat="false" ht="12.75" hidden="false" customHeight="true" outlineLevel="0" collapsed="false">
      <c r="A245" s="17" t="s">
        <v>107</v>
      </c>
      <c r="B245" s="29" t="s">
        <v>108</v>
      </c>
      <c r="C245" s="30" t="s">
        <v>72</v>
      </c>
      <c r="D245" s="19" t="n">
        <f aca="false">SUM(E245:J245)</f>
        <v>437416.9</v>
      </c>
      <c r="E245" s="20" t="n">
        <f aca="false">SUM(E246:E249)</f>
        <v>0</v>
      </c>
      <c r="F245" s="20" t="n">
        <f aca="false">SUM(F246:F249)</f>
        <v>0</v>
      </c>
      <c r="G245" s="20" t="n">
        <f aca="false">SUM(G246:G249)</f>
        <v>0</v>
      </c>
      <c r="H245" s="20" t="n">
        <f aca="false">SUM(H246:H249)</f>
        <v>165677.8</v>
      </c>
      <c r="I245" s="20" t="n">
        <f aca="false">SUM(I246:I249)</f>
        <v>271739.1</v>
      </c>
      <c r="J245" s="20" t="n">
        <f aca="false">SUM(J246:J249)</f>
        <v>0</v>
      </c>
    </row>
    <row r="246" customFormat="false" ht="25.5" hidden="false" customHeight="false" outlineLevel="0" collapsed="false">
      <c r="A246" s="17"/>
      <c r="B246" s="29"/>
      <c r="C246" s="30" t="s">
        <v>10</v>
      </c>
      <c r="D246" s="22" t="n">
        <f aca="false">SUM(E246:J246)</f>
        <v>0</v>
      </c>
      <c r="E246" s="25"/>
      <c r="F246" s="25"/>
      <c r="G246" s="25"/>
      <c r="H246" s="22"/>
      <c r="I246" s="22"/>
      <c r="J246" s="25"/>
    </row>
    <row r="247" customFormat="false" ht="12.75" hidden="false" customHeight="true" outlineLevel="0" collapsed="false">
      <c r="A247" s="17"/>
      <c r="B247" s="29"/>
      <c r="C247" s="30" t="s">
        <v>11</v>
      </c>
      <c r="D247" s="25" t="n">
        <f aca="false">SUM(E247:J247)</f>
        <v>295436.5</v>
      </c>
      <c r="E247" s="25"/>
      <c r="F247" s="25"/>
      <c r="G247" s="25"/>
      <c r="H247" s="22" t="n">
        <v>95436.5</v>
      </c>
      <c r="I247" s="22" t="n">
        <v>200000</v>
      </c>
      <c r="J247" s="25"/>
    </row>
    <row r="248" customFormat="false" ht="38.25" hidden="false" customHeight="false" outlineLevel="0" collapsed="false">
      <c r="A248" s="17"/>
      <c r="B248" s="29"/>
      <c r="C248" s="30" t="s">
        <v>12</v>
      </c>
      <c r="D248" s="25" t="n">
        <f aca="false">SUM(E248:J248)</f>
        <v>141980.4</v>
      </c>
      <c r="E248" s="25"/>
      <c r="F248" s="25"/>
      <c r="G248" s="25"/>
      <c r="H248" s="22" t="n">
        <v>70241.3</v>
      </c>
      <c r="I248" s="22" t="n">
        <v>71739.1</v>
      </c>
      <c r="J248" s="25"/>
    </row>
    <row r="249" customFormat="false" ht="25.5" hidden="false" customHeight="false" outlineLevel="0" collapsed="false">
      <c r="A249" s="17"/>
      <c r="B249" s="29"/>
      <c r="C249" s="30" t="s">
        <v>13</v>
      </c>
      <c r="D249" s="22" t="n">
        <f aca="false">SUM(E249:J249)</f>
        <v>0</v>
      </c>
      <c r="E249" s="25"/>
      <c r="F249" s="25"/>
      <c r="G249" s="25"/>
      <c r="H249" s="22"/>
      <c r="I249" s="22"/>
      <c r="J249" s="25"/>
    </row>
    <row r="250" customFormat="false" ht="12.75" hidden="false" customHeight="true" outlineLevel="0" collapsed="false">
      <c r="A250" s="17" t="s">
        <v>109</v>
      </c>
      <c r="B250" s="29" t="s">
        <v>110</v>
      </c>
      <c r="C250" s="30" t="s">
        <v>72</v>
      </c>
      <c r="D250" s="20" t="n">
        <f aca="false">SUM(E250:J250)</f>
        <v>1200000</v>
      </c>
      <c r="E250" s="19" t="n">
        <f aca="false">SUM(E251:E254)</f>
        <v>0</v>
      </c>
      <c r="F250" s="19" t="n">
        <f aca="false">SUM(F251:F254)</f>
        <v>0</v>
      </c>
      <c r="G250" s="19" t="n">
        <f aca="false">SUM(G251:G254)</f>
        <v>0</v>
      </c>
      <c r="H250" s="19" t="n">
        <f aca="false">SUM(H251:H254)</f>
        <v>50160</v>
      </c>
      <c r="I250" s="19" t="n">
        <f aca="false">SUM(I251:I254)</f>
        <v>613920</v>
      </c>
      <c r="J250" s="19" t="n">
        <f aca="false">SUM(J251:J254)</f>
        <v>535920</v>
      </c>
    </row>
    <row r="251" customFormat="false" ht="25.5" hidden="false" customHeight="false" outlineLevel="0" collapsed="false">
      <c r="A251" s="17"/>
      <c r="B251" s="29"/>
      <c r="C251" s="30" t="s">
        <v>10</v>
      </c>
      <c r="D251" s="22" t="n">
        <f aca="false">SUM(E251:J251)</f>
        <v>0</v>
      </c>
      <c r="E251" s="25"/>
      <c r="F251" s="25"/>
      <c r="G251" s="25"/>
      <c r="H251" s="24"/>
      <c r="I251" s="24"/>
      <c r="J251" s="24"/>
    </row>
    <row r="252" customFormat="false" ht="12.75" hidden="false" customHeight="false" outlineLevel="0" collapsed="false">
      <c r="A252" s="17"/>
      <c r="B252" s="29"/>
      <c r="C252" s="30" t="s">
        <v>11</v>
      </c>
      <c r="D252" s="22" t="n">
        <f aca="false">SUM(E252:J252)</f>
        <v>878399</v>
      </c>
      <c r="E252" s="25"/>
      <c r="F252" s="25"/>
      <c r="G252" s="25"/>
      <c r="H252" s="24" t="n">
        <v>36717</v>
      </c>
      <c r="I252" s="24" t="n">
        <v>449389</v>
      </c>
      <c r="J252" s="24" t="n">
        <v>392293</v>
      </c>
    </row>
    <row r="253" customFormat="false" ht="38.25" hidden="false" customHeight="false" outlineLevel="0" collapsed="false">
      <c r="A253" s="17"/>
      <c r="B253" s="29"/>
      <c r="C253" s="30" t="s">
        <v>12</v>
      </c>
      <c r="D253" s="22" t="n">
        <f aca="false">SUM(E253:J253)</f>
        <v>321601</v>
      </c>
      <c r="E253" s="25"/>
      <c r="F253" s="25"/>
      <c r="G253" s="25"/>
      <c r="H253" s="24" t="n">
        <v>13443</v>
      </c>
      <c r="I253" s="24" t="n">
        <v>164531</v>
      </c>
      <c r="J253" s="24" t="n">
        <v>143627</v>
      </c>
    </row>
    <row r="254" customFormat="false" ht="25.5" hidden="false" customHeight="false" outlineLevel="0" collapsed="false">
      <c r="A254" s="17"/>
      <c r="B254" s="29"/>
      <c r="C254" s="30" t="s">
        <v>13</v>
      </c>
      <c r="D254" s="22" t="n">
        <f aca="false">SUM(E254:J254)</f>
        <v>0</v>
      </c>
      <c r="E254" s="25"/>
      <c r="F254" s="25"/>
      <c r="G254" s="25"/>
      <c r="H254" s="24"/>
      <c r="I254" s="24"/>
      <c r="J254" s="24"/>
    </row>
    <row r="255" customFormat="false" ht="12.75" hidden="false" customHeight="true" outlineLevel="0" collapsed="false">
      <c r="A255" s="17" t="s">
        <v>111</v>
      </c>
      <c r="B255" s="29" t="s">
        <v>112</v>
      </c>
      <c r="C255" s="30" t="s">
        <v>72</v>
      </c>
      <c r="D255" s="20" t="n">
        <f aca="false">SUM(E255:J255)</f>
        <v>572000</v>
      </c>
      <c r="E255" s="19" t="n">
        <f aca="false">SUM(E256:E259)</f>
        <v>0</v>
      </c>
      <c r="F255" s="19" t="n">
        <f aca="false">SUM(F256:F259)</f>
        <v>0</v>
      </c>
      <c r="G255" s="19" t="n">
        <f aca="false">SUM(G256:G259)</f>
        <v>0</v>
      </c>
      <c r="H255" s="19" t="n">
        <f aca="false">SUM(H256:H259)</f>
        <v>72000</v>
      </c>
      <c r="I255" s="19" t="n">
        <f aca="false">SUM(I256:I259)</f>
        <v>200000</v>
      </c>
      <c r="J255" s="19" t="n">
        <f aca="false">SUM(J256:J259)</f>
        <v>300000</v>
      </c>
    </row>
    <row r="256" customFormat="false" ht="25.5" hidden="false" customHeight="false" outlineLevel="0" collapsed="false">
      <c r="A256" s="17"/>
      <c r="B256" s="29"/>
      <c r="C256" s="30" t="s">
        <v>10</v>
      </c>
      <c r="D256" s="22" t="n">
        <f aca="false">SUM(E256:J256)</f>
        <v>0</v>
      </c>
      <c r="E256" s="25"/>
      <c r="F256" s="25"/>
      <c r="G256" s="25"/>
      <c r="H256" s="24"/>
      <c r="I256" s="24"/>
      <c r="J256" s="24"/>
    </row>
    <row r="257" customFormat="false" ht="12.75" hidden="false" customHeight="false" outlineLevel="0" collapsed="false">
      <c r="A257" s="17"/>
      <c r="B257" s="29"/>
      <c r="C257" s="30" t="s">
        <v>11</v>
      </c>
      <c r="D257" s="22" t="n">
        <f aca="false">SUM(E257:J257)</f>
        <v>418704</v>
      </c>
      <c r="E257" s="25"/>
      <c r="F257" s="25"/>
      <c r="G257" s="25"/>
      <c r="H257" s="24" t="n">
        <v>52704</v>
      </c>
      <c r="I257" s="24" t="n">
        <v>146400</v>
      </c>
      <c r="J257" s="24" t="n">
        <v>219600</v>
      </c>
    </row>
    <row r="258" customFormat="false" ht="38.25" hidden="false" customHeight="false" outlineLevel="0" collapsed="false">
      <c r="A258" s="17"/>
      <c r="B258" s="29"/>
      <c r="C258" s="30" t="s">
        <v>12</v>
      </c>
      <c r="D258" s="22" t="n">
        <f aca="false">SUM(E258:J258)</f>
        <v>153296</v>
      </c>
      <c r="E258" s="25"/>
      <c r="F258" s="25"/>
      <c r="G258" s="25"/>
      <c r="H258" s="24" t="n">
        <v>19296</v>
      </c>
      <c r="I258" s="24" t="n">
        <v>53600</v>
      </c>
      <c r="J258" s="24" t="n">
        <v>80400</v>
      </c>
    </row>
    <row r="259" customFormat="false" ht="25.5" hidden="false" customHeight="false" outlineLevel="0" collapsed="false">
      <c r="A259" s="17"/>
      <c r="B259" s="29"/>
      <c r="C259" s="30" t="s">
        <v>13</v>
      </c>
      <c r="D259" s="22" t="n">
        <f aca="false">SUM(E259:J259)</f>
        <v>0</v>
      </c>
      <c r="E259" s="25"/>
      <c r="F259" s="25"/>
      <c r="G259" s="25"/>
      <c r="H259" s="24"/>
      <c r="I259" s="24"/>
      <c r="J259" s="24"/>
    </row>
    <row r="260" customFormat="false" ht="19.5" hidden="false" customHeight="true" outlineLevel="0" collapsed="false">
      <c r="A260" s="17" t="s">
        <v>113</v>
      </c>
      <c r="B260" s="29" t="s">
        <v>114</v>
      </c>
      <c r="C260" s="30" t="s">
        <v>72</v>
      </c>
      <c r="D260" s="19" t="n">
        <f aca="false">SUM(E260:J260)</f>
        <v>1012707.8</v>
      </c>
      <c r="E260" s="20" t="n">
        <f aca="false">SUM(E261:E264)</f>
        <v>1012707.8</v>
      </c>
      <c r="F260" s="20" t="n">
        <f aca="false">SUM(F261:F264)</f>
        <v>0</v>
      </c>
      <c r="G260" s="20" t="n">
        <f aca="false">SUM(G261:G264)</f>
        <v>0</v>
      </c>
      <c r="H260" s="20" t="n">
        <f aca="false">SUM(H261:H264)</f>
        <v>0</v>
      </c>
      <c r="I260" s="20" t="n">
        <f aca="false">SUM(I261:I264)</f>
        <v>0</v>
      </c>
      <c r="J260" s="20" t="n">
        <f aca="false">SUM(J261:J264)</f>
        <v>0</v>
      </c>
    </row>
    <row r="261" customFormat="false" ht="25.5" hidden="false" customHeight="false" outlineLevel="0" collapsed="false">
      <c r="A261" s="17"/>
      <c r="B261" s="29"/>
      <c r="C261" s="30" t="s">
        <v>10</v>
      </c>
      <c r="D261" s="22" t="n">
        <f aca="false">SUM(E261:J261)</f>
        <v>0</v>
      </c>
      <c r="E261" s="23"/>
      <c r="F261" s="25"/>
      <c r="G261" s="25"/>
      <c r="H261" s="25"/>
      <c r="I261" s="25"/>
      <c r="J261" s="25"/>
    </row>
    <row r="262" customFormat="false" ht="22.5" hidden="false" customHeight="true" outlineLevel="0" collapsed="false">
      <c r="A262" s="17"/>
      <c r="B262" s="29"/>
      <c r="C262" s="30" t="s">
        <v>11</v>
      </c>
      <c r="D262" s="25" t="n">
        <f aca="false">SUM(E262:J262)</f>
        <v>741302</v>
      </c>
      <c r="E262" s="23" t="n">
        <v>741302</v>
      </c>
      <c r="F262" s="25"/>
      <c r="G262" s="25"/>
      <c r="H262" s="25"/>
      <c r="I262" s="25"/>
      <c r="J262" s="25"/>
    </row>
    <row r="263" customFormat="false" ht="38.25" hidden="false" customHeight="false" outlineLevel="0" collapsed="false">
      <c r="A263" s="17"/>
      <c r="B263" s="29"/>
      <c r="C263" s="30" t="s">
        <v>12</v>
      </c>
      <c r="D263" s="25" t="n">
        <f aca="false">SUM(E263:J263)</f>
        <v>271405.8</v>
      </c>
      <c r="E263" s="23" t="n">
        <v>271405.8</v>
      </c>
      <c r="F263" s="25"/>
      <c r="G263" s="25"/>
      <c r="H263" s="25"/>
      <c r="I263" s="25"/>
      <c r="J263" s="25"/>
    </row>
    <row r="264" customFormat="false" ht="25.5" hidden="false" customHeight="false" outlineLevel="0" collapsed="false">
      <c r="A264" s="17"/>
      <c r="B264" s="29"/>
      <c r="C264" s="30" t="s">
        <v>13</v>
      </c>
      <c r="D264" s="22" t="n">
        <f aca="false">SUM(E264:J264)</f>
        <v>0</v>
      </c>
      <c r="E264" s="23"/>
      <c r="F264" s="25"/>
      <c r="G264" s="25"/>
      <c r="H264" s="25"/>
      <c r="I264" s="25"/>
      <c r="J264" s="25"/>
    </row>
    <row r="265" customFormat="false" ht="27" hidden="false" customHeight="true" outlineLevel="0" collapsed="false">
      <c r="A265" s="17" t="s">
        <v>115</v>
      </c>
      <c r="B265" s="29" t="s">
        <v>116</v>
      </c>
      <c r="C265" s="30" t="s">
        <v>72</v>
      </c>
      <c r="D265" s="20" t="n">
        <f aca="false">SUM(E265:J265)</f>
        <v>0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</row>
    <row r="266" customFormat="false" ht="34.5" hidden="false" customHeight="true" outlineLevel="0" collapsed="false">
      <c r="A266" s="17"/>
      <c r="B266" s="29"/>
      <c r="C266" s="30" t="s">
        <v>10</v>
      </c>
      <c r="D266" s="22" t="n">
        <f aca="false">SUM(E266:J266)</f>
        <v>0</v>
      </c>
      <c r="E266" s="25"/>
      <c r="F266" s="25"/>
      <c r="G266" s="25"/>
      <c r="H266" s="25"/>
      <c r="I266" s="25"/>
      <c r="J266" s="25"/>
    </row>
    <row r="267" customFormat="false" ht="33" hidden="false" customHeight="true" outlineLevel="0" collapsed="false">
      <c r="A267" s="17"/>
      <c r="B267" s="29"/>
      <c r="C267" s="30" t="s">
        <v>11</v>
      </c>
      <c r="D267" s="22" t="n">
        <f aca="false">SUM(E267:J267)</f>
        <v>0</v>
      </c>
      <c r="E267" s="25"/>
      <c r="F267" s="25"/>
      <c r="G267" s="25"/>
      <c r="H267" s="25"/>
      <c r="I267" s="25"/>
      <c r="J267" s="25"/>
    </row>
    <row r="268" customFormat="false" ht="48" hidden="false" customHeight="true" outlineLevel="0" collapsed="false">
      <c r="A268" s="17"/>
      <c r="B268" s="29"/>
      <c r="C268" s="30" t="s">
        <v>12</v>
      </c>
      <c r="D268" s="22" t="n">
        <f aca="false">SUM(E268:J268)</f>
        <v>0</v>
      </c>
      <c r="E268" s="25"/>
      <c r="F268" s="25"/>
      <c r="G268" s="25"/>
      <c r="H268" s="25"/>
      <c r="I268" s="25"/>
      <c r="J268" s="25"/>
    </row>
    <row r="269" customFormat="false" ht="39.75" hidden="false" customHeight="true" outlineLevel="0" collapsed="false">
      <c r="A269" s="17"/>
      <c r="B269" s="29"/>
      <c r="C269" s="30" t="s">
        <v>13</v>
      </c>
      <c r="D269" s="22" t="n">
        <f aca="false">SUM(E269:J269)</f>
        <v>0</v>
      </c>
      <c r="E269" s="25"/>
      <c r="F269" s="25"/>
      <c r="G269" s="25"/>
      <c r="H269" s="25"/>
      <c r="I269" s="25"/>
      <c r="J269" s="25"/>
    </row>
    <row r="270" customFormat="false" ht="36" hidden="false" customHeight="true" outlineLevel="0" collapsed="false">
      <c r="A270" s="17" t="s">
        <v>117</v>
      </c>
      <c r="B270" s="29" t="s">
        <v>118</v>
      </c>
      <c r="C270" s="30" t="s">
        <v>72</v>
      </c>
      <c r="D270" s="20" t="n">
        <f aca="false">SUM(E270:J270)</f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</row>
    <row r="271" customFormat="false" ht="32.25" hidden="false" customHeight="true" outlineLevel="0" collapsed="false">
      <c r="A271" s="17"/>
      <c r="B271" s="29"/>
      <c r="C271" s="30" t="s">
        <v>10</v>
      </c>
      <c r="D271" s="22" t="n">
        <f aca="false">SUM(E271:J271)</f>
        <v>0</v>
      </c>
      <c r="E271" s="25"/>
      <c r="F271" s="25"/>
      <c r="G271" s="25"/>
      <c r="H271" s="25"/>
      <c r="I271" s="25"/>
      <c r="J271" s="25"/>
    </row>
    <row r="272" customFormat="false" ht="34.5" hidden="false" customHeight="true" outlineLevel="0" collapsed="false">
      <c r="A272" s="17"/>
      <c r="B272" s="29"/>
      <c r="C272" s="30" t="s">
        <v>11</v>
      </c>
      <c r="D272" s="22" t="n">
        <f aca="false">SUM(E272:J272)</f>
        <v>0</v>
      </c>
      <c r="E272" s="25"/>
      <c r="F272" s="25"/>
      <c r="G272" s="25"/>
      <c r="H272" s="25"/>
      <c r="I272" s="25"/>
      <c r="J272" s="25"/>
    </row>
    <row r="273" customFormat="false" ht="49.5" hidden="false" customHeight="true" outlineLevel="0" collapsed="false">
      <c r="A273" s="17"/>
      <c r="B273" s="29"/>
      <c r="C273" s="30" t="s">
        <v>12</v>
      </c>
      <c r="D273" s="22" t="n">
        <f aca="false">SUM(E273:J273)</f>
        <v>0</v>
      </c>
      <c r="E273" s="25"/>
      <c r="F273" s="25"/>
      <c r="G273" s="25"/>
      <c r="H273" s="25"/>
      <c r="I273" s="25"/>
      <c r="J273" s="25"/>
    </row>
    <row r="274" customFormat="false" ht="51" hidden="false" customHeight="true" outlineLevel="0" collapsed="false">
      <c r="A274" s="17"/>
      <c r="B274" s="29"/>
      <c r="C274" s="30" t="s">
        <v>13</v>
      </c>
      <c r="D274" s="22" t="n">
        <f aca="false">SUM(E274:J274)</f>
        <v>0</v>
      </c>
      <c r="E274" s="25"/>
      <c r="F274" s="25"/>
      <c r="G274" s="25"/>
      <c r="H274" s="25"/>
      <c r="I274" s="25"/>
      <c r="J274" s="25"/>
    </row>
    <row r="275" customFormat="false" ht="19.5" hidden="false" customHeight="true" outlineLevel="0" collapsed="false">
      <c r="A275" s="17" t="s">
        <v>119</v>
      </c>
      <c r="B275" s="29" t="s">
        <v>120</v>
      </c>
      <c r="C275" s="30" t="s">
        <v>72</v>
      </c>
      <c r="D275" s="20" t="n">
        <f aca="false">SUM(E275:J275)</f>
        <v>253640</v>
      </c>
      <c r="E275" s="20" t="n">
        <f aca="false">E276+E277+E278+E279</f>
        <v>0</v>
      </c>
      <c r="F275" s="20" t="n">
        <f aca="false">F276+F277+F278+F279</f>
        <v>0</v>
      </c>
      <c r="G275" s="20" t="n">
        <f aca="false">G276+G277+G278+G279</f>
        <v>0</v>
      </c>
      <c r="H275" s="20" t="n">
        <f aca="false">H276+H277+H278+H279</f>
        <v>0</v>
      </c>
      <c r="I275" s="20" t="n">
        <f aca="false">I276+I277+I278+I279</f>
        <v>0</v>
      </c>
      <c r="J275" s="20" t="n">
        <f aca="false">J276+J277+J278+J279</f>
        <v>253640</v>
      </c>
      <c r="K275" s="9"/>
    </row>
    <row r="276" customFormat="false" ht="20.25" hidden="false" customHeight="true" outlineLevel="0" collapsed="false">
      <c r="A276" s="17"/>
      <c r="B276" s="29"/>
      <c r="C276" s="30" t="s">
        <v>10</v>
      </c>
      <c r="D276" s="22" t="n">
        <f aca="false">SUM(E276:J276)</f>
        <v>0</v>
      </c>
      <c r="E276" s="25"/>
      <c r="F276" s="25"/>
      <c r="G276" s="25"/>
      <c r="H276" s="25"/>
      <c r="I276" s="25"/>
      <c r="J276" s="25"/>
    </row>
    <row r="277" customFormat="false" ht="30" hidden="false" customHeight="true" outlineLevel="0" collapsed="false">
      <c r="A277" s="17"/>
      <c r="B277" s="29"/>
      <c r="C277" s="30" t="s">
        <v>11</v>
      </c>
      <c r="D277" s="22" t="n">
        <f aca="false">SUM(E277:J277)</f>
        <v>188172</v>
      </c>
      <c r="E277" s="25"/>
      <c r="F277" s="25"/>
      <c r="G277" s="25"/>
      <c r="H277" s="25"/>
      <c r="I277" s="25"/>
      <c r="J277" s="25" t="n">
        <v>188172</v>
      </c>
    </row>
    <row r="278" customFormat="false" ht="39" hidden="false" customHeight="true" outlineLevel="0" collapsed="false">
      <c r="A278" s="17"/>
      <c r="B278" s="29"/>
      <c r="C278" s="30" t="s">
        <v>12</v>
      </c>
      <c r="D278" s="22" t="n">
        <f aca="false">SUM(E278:J278)</f>
        <v>65468</v>
      </c>
      <c r="E278" s="25"/>
      <c r="F278" s="25"/>
      <c r="G278" s="25"/>
      <c r="H278" s="25"/>
      <c r="I278" s="25"/>
      <c r="J278" s="25" t="n">
        <v>65468</v>
      </c>
    </row>
    <row r="279" customFormat="false" ht="30" hidden="false" customHeight="true" outlineLevel="0" collapsed="false">
      <c r="A279" s="17"/>
      <c r="B279" s="29"/>
      <c r="C279" s="30" t="s">
        <v>13</v>
      </c>
      <c r="D279" s="22" t="n">
        <f aca="false">SUM(E279:J279)</f>
        <v>0</v>
      </c>
      <c r="E279" s="25"/>
      <c r="F279" s="25"/>
      <c r="G279" s="25"/>
      <c r="H279" s="25"/>
      <c r="I279" s="25"/>
      <c r="J279" s="25"/>
    </row>
    <row r="280" customFormat="false" ht="21" hidden="false" customHeight="true" outlineLevel="0" collapsed="false">
      <c r="A280" s="31" t="s">
        <v>121</v>
      </c>
      <c r="B280" s="32" t="s">
        <v>122</v>
      </c>
      <c r="C280" s="30" t="s">
        <v>72</v>
      </c>
      <c r="D280" s="20" t="n">
        <f aca="false">SUM(E280:J280)</f>
        <v>310000</v>
      </c>
      <c r="E280" s="19" t="n">
        <f aca="false">E281+E282+E283+E284</f>
        <v>0</v>
      </c>
      <c r="F280" s="19" t="n">
        <f aca="false">F281+F282+F283+F284</f>
        <v>0</v>
      </c>
      <c r="G280" s="19" t="n">
        <f aca="false">G281+G282+G283+G284</f>
        <v>0</v>
      </c>
      <c r="H280" s="19" t="n">
        <f aca="false">H281+H282+H283+H284</f>
        <v>0</v>
      </c>
      <c r="I280" s="19" t="n">
        <f aca="false">I281+I282+I283+I284</f>
        <v>0</v>
      </c>
      <c r="J280" s="19" t="n">
        <f aca="false">J281+J282+J283+J284</f>
        <v>310000</v>
      </c>
    </row>
    <row r="281" customFormat="false" ht="30" hidden="false" customHeight="true" outlineLevel="0" collapsed="false">
      <c r="A281" s="31"/>
      <c r="B281" s="32"/>
      <c r="C281" s="30" t="s">
        <v>10</v>
      </c>
      <c r="D281" s="22" t="n">
        <f aca="false">SUM(E281:J281)</f>
        <v>0</v>
      </c>
      <c r="E281" s="25"/>
      <c r="F281" s="25"/>
      <c r="G281" s="25"/>
      <c r="H281" s="25"/>
      <c r="I281" s="25"/>
      <c r="J281" s="25"/>
    </row>
    <row r="282" customFormat="false" ht="24" hidden="false" customHeight="true" outlineLevel="0" collapsed="false">
      <c r="A282" s="31"/>
      <c r="B282" s="32"/>
      <c r="C282" s="30" t="s">
        <v>11</v>
      </c>
      <c r="D282" s="22" t="n">
        <f aca="false">SUM(E282:J282)</f>
        <v>231261</v>
      </c>
      <c r="E282" s="25"/>
      <c r="F282" s="25"/>
      <c r="G282" s="25"/>
      <c r="H282" s="25"/>
      <c r="I282" s="25"/>
      <c r="J282" s="25" t="n">
        <v>231261</v>
      </c>
    </row>
    <row r="283" customFormat="false" ht="36" hidden="false" customHeight="true" outlineLevel="0" collapsed="false">
      <c r="A283" s="31"/>
      <c r="B283" s="32"/>
      <c r="C283" s="30" t="s">
        <v>12</v>
      </c>
      <c r="D283" s="22" t="n">
        <f aca="false">SUM(E283:J283)</f>
        <v>78739</v>
      </c>
      <c r="E283" s="25"/>
      <c r="F283" s="25"/>
      <c r="G283" s="25"/>
      <c r="H283" s="25"/>
      <c r="I283" s="25"/>
      <c r="J283" s="25" t="n">
        <v>78739</v>
      </c>
    </row>
    <row r="284" customFormat="false" ht="30" hidden="false" customHeight="true" outlineLevel="0" collapsed="false">
      <c r="A284" s="31"/>
      <c r="B284" s="32"/>
      <c r="C284" s="30" t="s">
        <v>13</v>
      </c>
      <c r="D284" s="22" t="n">
        <f aca="false">SUM(E284:J284)</f>
        <v>0</v>
      </c>
      <c r="E284" s="25"/>
      <c r="F284" s="25"/>
      <c r="G284" s="25"/>
      <c r="H284" s="25"/>
      <c r="I284" s="25"/>
      <c r="J284" s="25"/>
    </row>
    <row r="285" s="33" customFormat="true" ht="12.75" hidden="false" customHeight="true" outlineLevel="0" collapsed="false">
      <c r="A285" s="12" t="s">
        <v>123</v>
      </c>
      <c r="B285" s="12"/>
      <c r="C285" s="12"/>
      <c r="D285" s="12"/>
      <c r="E285" s="12"/>
      <c r="F285" s="12"/>
      <c r="G285" s="12"/>
      <c r="H285" s="12"/>
      <c r="I285" s="12"/>
      <c r="J285" s="12"/>
      <c r="K285" s="2"/>
      <c r="L285" s="2"/>
      <c r="M285" s="2"/>
      <c r="N285" s="2"/>
      <c r="O285" s="2"/>
      <c r="P285" s="2"/>
      <c r="Q285" s="2"/>
      <c r="R285" s="2"/>
      <c r="S285" s="2"/>
      <c r="T285" s="2"/>
    </row>
    <row r="286" customFormat="false" ht="45.75" hidden="false" customHeight="true" outlineLevel="0" collapsed="false">
      <c r="A286" s="7" t="s">
        <v>124</v>
      </c>
      <c r="B286" s="7"/>
      <c r="C286" s="7"/>
      <c r="D286" s="7"/>
      <c r="E286" s="7"/>
      <c r="F286" s="7"/>
      <c r="G286" s="7"/>
      <c r="H286" s="7"/>
      <c r="I286" s="7"/>
      <c r="J286" s="7"/>
    </row>
    <row r="287" customFormat="false" ht="12.75" hidden="false" customHeight="true" outlineLevel="0" collapsed="false">
      <c r="A287" s="7"/>
      <c r="B287" s="12" t="s">
        <v>125</v>
      </c>
      <c r="C287" s="30" t="s">
        <v>72</v>
      </c>
      <c r="D287" s="14" t="n">
        <f aca="false">E287+F287+G287+H287+I287+J287</f>
        <v>22051555.6</v>
      </c>
      <c r="E287" s="14" t="n">
        <f aca="false">E288+E289+E290+E291</f>
        <v>2868024.1</v>
      </c>
      <c r="F287" s="14" t="n">
        <f aca="false">F288+F289+F290+F291</f>
        <v>6849992.2</v>
      </c>
      <c r="G287" s="14" t="n">
        <f aca="false">G288+G289+G290+G291</f>
        <v>9035637.3</v>
      </c>
      <c r="H287" s="14" t="n">
        <f aca="false">H288+H289+H290+H291</f>
        <v>743472.6</v>
      </c>
      <c r="I287" s="14" t="n">
        <f aca="false">I288+I289+I290+I291</f>
        <v>913126</v>
      </c>
      <c r="J287" s="14" t="n">
        <f aca="false">J288+J289+J290+J291</f>
        <v>1641303.4</v>
      </c>
      <c r="K287" s="9"/>
      <c r="L287" s="9"/>
      <c r="M287" s="9"/>
      <c r="N287" s="9"/>
      <c r="O287" s="9"/>
      <c r="P287" s="9"/>
    </row>
    <row r="288" customFormat="false" ht="25.5" hidden="false" customHeight="false" outlineLevel="0" collapsed="false">
      <c r="A288" s="7"/>
      <c r="B288" s="12"/>
      <c r="C288" s="30" t="s">
        <v>10</v>
      </c>
      <c r="D288" s="14" t="n">
        <f aca="false">E288+F288+G288+H288+I288+J288</f>
        <v>80000</v>
      </c>
      <c r="E288" s="14" t="n">
        <f aca="false">E294+E299+E304+E309+E314+E319+E324+E329+E334+E339+E344+E349+E354+E359+E364+E369+E374+E379+E384+E389+E394+E399+E404+E409+E414+E419+E424+E429+E434+E439+E444+E449+E454+E459+E464+E469+E474+E479+E484+E489+E494+E499+E504+E509+E514+E519+E524+E529+E534+E539+E544+E549+E554+E559+E564+E569+E574+E579+E605+E610+E615+E620+E625+E631+E636+E641+E646+E651+E656+E661</f>
        <v>0</v>
      </c>
      <c r="F288" s="14" t="n">
        <f aca="false">F294+F299+F304+F309+F314+F319+F324+F329+F334+F339+F344+F349+F354+F359+F364+F369+F374+F379+F384+F389+F394+F399+F404+F409+F414+F419+F424+F429+F434+F439+F444+F449+F454+F459+F464+F469+F474+F479+F484+F489+F494+F499+F504+F509+F514+F519+F524+F529+F534+F539+F544+F549+F554+F559+F564+F569+F574+F579+F605+F610+F615+F620+F625+F631+F636+F641+F646+F651+F656+F661</f>
        <v>0</v>
      </c>
      <c r="G288" s="14" t="n">
        <f aca="false">G294+G299+G304+G309+G314+G319+G324+G329+G334+G339+G344+G349+G354+G359+G364+G369+G374+G379+G384+G389+G394+G399+G404+G409+G414+G419+G424+G429+G434+G439+G444+G449+G454+G459+G464+G469+G474+G479+G484+G489+G494+G499+G504+G509+G514+G519+G524+G529+G534+G539+G544+G549+G554+G559+G564+G569+G574+G579+G605+G610+G615+G620+G625+G631+G636+G641+G646+G651+G656+G661</f>
        <v>0</v>
      </c>
      <c r="H288" s="14" t="n">
        <f aca="false">H294+H299+H304+H309+H314+H319+H324+H329+H334+H339+H344+H349+H354+H359+H364+H369+H374+H379+H384+H389+H394+H399+H404+H409+H414+H419+H424+H429+H434+H439+H444+H449+H454+H459+H464+H469+H474+H479+H484+H489+H494+H499+H504+H509+H514+H519+H524+H529+H534+H539+H544+H549+H554+H559+H564+H569+H574+H579+H605+H610+H615+H620+H625+H631+H636+H641+H646+H651+H656+H661</f>
        <v>0</v>
      </c>
      <c r="I288" s="14" t="n">
        <f aca="false">I294+I299+I304+I309+I314+I319+I324+I329+I334+I339+I344+I349+I354+I359+I364+I369+I374+I379+I384+I389+I394+I399+I404+I409+I414+I419+I424+I429+I434+I439+I444+I449+I454+I459+I464+I469+I474+I479+I484+I489+I494+I499+I504+I509+I514+I519+I524+I529+I534+I539+I544+I549+I554+I559+I564+I569+I574+I579+I605+I610+I615+I620+I625+I631+I636+I641+I646+I651+I656+I661</f>
        <v>0</v>
      </c>
      <c r="J288" s="14" t="n">
        <f aca="false">J294+J299+J304+J309+J314+J319+J324+J329+J334+J339+J344+J349+J354+J359+J364+J369+J374+J379+J384+J389+J394+J399+J404+J409+J414+J419+J424+J429+J434+J439+J444+J449+J454+J459+J464+J469+J474+J479+J484+J489+J494+J499+J504+J509+J514+J519+J524+J529+J534+J539+J544+J549+J554+J559+J564+J569+J574+J579+J605+J610+J615+J620+J625+J631+J636+J641+J646+J651+J656+J661</f>
        <v>80000</v>
      </c>
      <c r="K288" s="9"/>
      <c r="L288" s="9"/>
      <c r="M288" s="9"/>
      <c r="N288" s="9"/>
      <c r="O288" s="9"/>
      <c r="P288" s="9"/>
      <c r="Q288" s="9"/>
      <c r="R288" s="9"/>
    </row>
    <row r="289" customFormat="false" ht="12.75" hidden="false" customHeight="false" outlineLevel="0" collapsed="false">
      <c r="A289" s="7"/>
      <c r="B289" s="12"/>
      <c r="C289" s="30" t="s">
        <v>11</v>
      </c>
      <c r="D289" s="14" t="n">
        <f aca="false">E289+F289+G289+H289+I289+J289</f>
        <v>19792484.7</v>
      </c>
      <c r="E289" s="14" t="n">
        <f aca="false">E295+E300+E305+E310+E315+E320+E325+E330+E335+E340+E345+E350+E355+E360+E365+E370+E375+E380+E385+E390+E395+E400+E405+E410+E415+E420+E425+E430+E435+E440+E445+E450+E455+E460+E465+E470+E475+E480+E485+E490+E495+E500+E505+E510+E515+E520+E525+E530+E535+E540+E545+E550+E555+E560+E565+E570+E575+E580+E606+E611+E616+E621+E626+E632+E637+E642+E647+E652+E657+E662</f>
        <v>2608284.4</v>
      </c>
      <c r="F289" s="14" t="n">
        <f aca="false">F295+F300+F305+F310+F315+F320+F325+F330+F335+F340+F345+F350+F355+F360+F365+F370+F375+F380+F385+F390+F395+F400+F405+F410+F415+F420+F425+F430+F435+F440+F445+F450+F455+F460+F465+F470+F475+F480+F485+F490+F495+F500+F505+F510+F515+F520+F525+F530+F535+F540+F545+F550+F555+F560+F565+F570+F575+F580+F606+F611+F616+F621+F626+F632+F637+F642+F647+F652+F657+F662</f>
        <v>6849992.2</v>
      </c>
      <c r="G289" s="14" t="n">
        <f aca="false">G295+G300+G305+G310+G315+G320+G325+G330+G335+G340+G345+G350+G355+G360+G365+G370+G375+G380+G385+G390+G395+G400+G405+G410+G415+G420+G425+G430+G435+G440+G445+G450+G455+G460+G465+G470+G475+G480+G485+G490+G495+G500+G505+G510+G515+G520+G525+G530+G535+G540+G545+G550+G555+G560+G565+G570+G575+G580+G606+G611+G616+G621+G626+G632+G637+G642+G647+G652+G657+G662</f>
        <v>8585637.3</v>
      </c>
      <c r="H289" s="14" t="n">
        <f aca="false">H295+H300+H305+H310+H315+H320+H325+H330+H335+H340+H345+H350+H355+H360+H365+H370+H375+H380+H385+H390+H395+H400+H405+H410+H415+H420+H425+H430+H435+H440+H445+H450+H455+H460+H465+H470+H475+H480+H485+H490+H495+H500+H505+H510+H515+H520+H525+H530+H535+H540+H545+H550+H555+H560+H565+H570+H575+H580+H606+H611+H616+H621+H626+H632+H637+H642+H647+H652+H657+H662</f>
        <v>177311.6</v>
      </c>
      <c r="I289" s="14" t="n">
        <f aca="false">I295+I300+I305+I310+I315+I320+I325+I330+I335+I340+I345+I350+I355+I360+I365+I370+I375+I380+I385+I390+I395+I400+I405+I410+I415+I420+I425+I430+I435+I440+I445+I450+I455+I460+I465+I470+I475+I480+I485+I490+I495+I500+I505+I510+I515+I520+I525+I530+I535+I540+I545+I550+I555+I560+I565+I570+I575+I580+I606+I611+I616+I621+I626+I632+I637+I642+I647+I652+I657+I662</f>
        <v>409955.8</v>
      </c>
      <c r="J289" s="14" t="n">
        <f aca="false">J295+J300+J305+J310+J315+J320+J325+J330+J335+J340+J345+J350+J355+J360+J365+J370+J375+J380+J385+J390+J395+J400+J405+J410+J415+J420+J425+J430+J435+J440+J445+J450+J455+J460+J465+J470+J475+J480+J485+J490+J495+J500+J505+J510+J515+J520+J525+J530+J535+J540+J545+J550+J555+J560+J565+J570+J575+J580+J606+J611+J616+J621+J626+J632+J637+J642+J647+J652+J657+J662</f>
        <v>1161303.4</v>
      </c>
      <c r="K289" s="9"/>
      <c r="L289" s="9"/>
      <c r="M289" s="9"/>
      <c r="N289" s="9"/>
      <c r="O289" s="9"/>
      <c r="P289" s="9"/>
      <c r="Q289" s="9"/>
      <c r="R289" s="9"/>
    </row>
    <row r="290" customFormat="false" ht="38.25" hidden="false" customHeight="false" outlineLevel="0" collapsed="false">
      <c r="A290" s="7"/>
      <c r="B290" s="12"/>
      <c r="C290" s="30" t="s">
        <v>12</v>
      </c>
      <c r="D290" s="14" t="n">
        <f aca="false">E290+F290+G290+H290+I290+J290</f>
        <v>379070.9</v>
      </c>
      <c r="E290" s="14" t="n">
        <f aca="false">E296+E301+E306+E311+E316+E321+E326+E331+E336+E341+E346+E351+E356+E361+E366+E371+E376+E381+E386+E391+E396+E401+E406+E411+E416+E421+E426+E431+E436+E441+E446+E451+E456+E461+E466+E471+E476+E481+E486+E491+E496+E501+E506+E511+E516+E521+E526+E531+E536+E541+E546+E551+E556+E561+E566+E571+E576+E581+E607+E612+E617+E622+E627+E633+E638+E643+E648+E653+E658+E663</f>
        <v>159739.7</v>
      </c>
      <c r="F290" s="14" t="n">
        <f aca="false">F296+F301+F306+F311+F316+F321+F326+F331+F336+F341+F346+F351+F356+F361+F366+F371+F376+F381+F386+F391+F396+F401+F406+F411+F416+F421+F426+F431+F436+F441+F446+F451+F456+F461+F466+F471+F476+F481+F486+F491+F496+F501+F506+F511+F516+F521+F526+F531+F536+F541+F546+F551+F556+F561+F566+F571+F576+F581+F607+F612+F617+F622+F627+F633+F638+F643+F648+F653+F658+F663</f>
        <v>0</v>
      </c>
      <c r="G290" s="14" t="n">
        <f aca="false">G296+G301+G306+G311+G316+G321+G326+G331+G336+G341+G346+G351+G356+G361+G366+G371+G376+G381+G386+G391+G396+G401+G406+G411+G416+G421+G426+G431+G436+G441+G446+G451+G456+G461+G466+G471+G476+G481+G486+G491+G496+G501+G506+G511+G516+G521+G526+G531+G536+G541+G546+G551+G556+G561+G566+G571+G576+G581+G607+G612+G617+G622+G627+G633+G638+G643+G648+G653+G658+G663</f>
        <v>0</v>
      </c>
      <c r="H290" s="14" t="n">
        <f aca="false">H296+H301+H306+H311+H316+H321+H326+H331+H336+H341+H346+H351+H356+H361+H366+H371+H376+H381+H386+H391+H396+H401+H406+H411+H416+H421+H426+H431+H436+H441+H446+H451+H456+H461+H466+H471+H476+H481+H486+H491+H496+H501+H506+H511+H516+H521+H526+H531+H536+H541+H546+H551+H556+H561+H566+H571+H576+H581+H607+H612+H617+H622+H627+H633+H638+H643+H648+H653+H658+H663</f>
        <v>66161</v>
      </c>
      <c r="I290" s="14" t="n">
        <f aca="false">I296+I301+I306+I311+I316+I321+I326+I331+I336+I341+I346+I351+I356+I361+I366+I371+I376+I381+I386+I391+I396+I401+I406+I411+I416+I421+I426+I431+I436+I441+I446+I451+I456+I461+I466+I471+I476+I481+I486+I491+I496+I501+I506+I511+I516+I521+I526+I531+I536+I541+I546+I551+I556+I561+I566+I571+I576+I581+I607+I612+I617+I622+I627+I633+I638+I643+I648+I653+I658+I663</f>
        <v>153170.2</v>
      </c>
      <c r="J290" s="14" t="n">
        <f aca="false">J296+J301+J306+J311+J316+J321+J326+J331+J336+J341+J346+J351+J356+J361+J366+J371+J376+J381+J386+J391+J396+J401+J406+J411+J416+J421+J426+J431+J436+J441+J446+J451+J456+J461+J466+J471+J476+J481+J486+J491+J496+J501+J506+J511+J516+J521+J526+J531+J536+J541+J546+J551+J556+J561+J566+J571+J576+J581+J607+J612+J617+J622+J627+J633+J638+J643+J648+J653+J658+J663</f>
        <v>0</v>
      </c>
      <c r="K290" s="9"/>
      <c r="L290" s="9"/>
      <c r="M290" s="9"/>
      <c r="N290" s="9"/>
      <c r="O290" s="9"/>
      <c r="P290" s="9"/>
      <c r="Q290" s="9"/>
      <c r="R290" s="9"/>
    </row>
    <row r="291" customFormat="false" ht="25.5" hidden="false" customHeight="false" outlineLevel="0" collapsed="false">
      <c r="A291" s="7"/>
      <c r="B291" s="12"/>
      <c r="C291" s="30" t="s">
        <v>13</v>
      </c>
      <c r="D291" s="14" t="n">
        <f aca="false">E291+F291+G291+H291+I291+J291</f>
        <v>1800000</v>
      </c>
      <c r="E291" s="14" t="n">
        <f aca="false">E297+E302+E307+E312+E317+E322+E327+E332+E337+E342+E347+E352+E357+E362+E367+E372+E377+E382+E387+E392+E397+E402+E407+E412+E417+E422+E427+E432+E437+E442+E447+E452+E457+E462+E467+E472+E477+E482+E487+E492+E497+E502+E507+E512+E517+E522+E527+E532+E537+E542+E547+E552+E557+E562+E567+E572+E577+E582+E608+E613+E618+E623+E628+E634+E639+E644+E649+E654+E659+E664</f>
        <v>100000</v>
      </c>
      <c r="F291" s="14" t="n">
        <f aca="false">F297+F302+F307+F312+F317+F322+F327+F332+F337+F342+F347+F352+F357+F362+F367+F372+F377+F382+F387+F392+F397+F402+F407+F412+F417+F422+F427+F432+F437+F442+F447+F452+F457+F462+F467+F472+F477+F482+F487+F492+F497+F502+F507+F512+F517+F522+F527+F532+F537+F542+F547+F552+F557+F562+F567+F572+F577+F582+F608+F613+F618+F623+F628+F634+F639+F644+F649+F654+F659+F664</f>
        <v>0</v>
      </c>
      <c r="G291" s="14" t="n">
        <f aca="false">G297+G302+G307+G312+G317+G322+G327+G332+G337+G342+G347+G352+G357+G362+G367+G372+G377+G382+G387+G392+G397+G402+G407+G412+G417+G422+G427+G432+G437+G442+G447+G452+G457+G462+G467+G472+G477+G482+G487+G492+G497+G502+G507+G512+G517+G522+G527+G532+G537+G542+G547+G552+G557+G562+G567+G572+G577+G582+G608+G613+G618+G623+G628+G634+G639+G644+G649+G654+G659+G664</f>
        <v>450000</v>
      </c>
      <c r="H291" s="14" t="n">
        <f aca="false">H297+H302+H307+H312+H317+H322+H327+H332+H337+H342+H347+H352+H357+H362+H367+H372+H377+H382+H387+H392+H397+H402+H407+H412+H417+H422+H427+H432+H437+H442+H447+H452+H457+H462+H467+H472+H477+H482+H487+H492+H497+H502+H507+H512+H517+H522+H527+H532+H537+H542+H547+H552+H557+H562+H567+H572+H577+H582+H608+H613+H618+H623+H628+H634+H639+H644+H649+H654+H659+H664</f>
        <v>500000</v>
      </c>
      <c r="I291" s="14" t="n">
        <f aca="false">I297+I302+I307+I312+I317+I322+I327+I332+I337+I342+I347+I352+I357+I362+I367+I372+I377+I382+I387+I392+I397+I402+I407+I412+I417+I422+I427+I432+I437+I442+I447+I452+I457+I462+I467+I472+I477+I482+I487+I492+I497+I502+I507+I512+I517+I522+I527+I532+I537+I542+I547+I552+I557+I562+I567+I572+I577+I582+I608+I613+I618+I623+I628+I634+I639+I644+I649+I654+I659+I664</f>
        <v>350000</v>
      </c>
      <c r="J291" s="14" t="n">
        <f aca="false">J297+J302+J307+J312+J317+J322+J327+J332+J337+J342+J347+J352+J357+J362+J367+J372+J377+J382+J387+J392+J397+J402+J407+J412+J417+J422+J427+J432+J437+J442+J447+J452+J457+J462+J467+J472+J477+J482+J487+J492+J497+J502+J507+J512+J517+J522+J527+J532+J537+J542+J547+J552+J557+J562+J567+J572+J577+J582+J608+J613+J618+J623+J628+J634+J639+J644+J649+J654+J659+J664</f>
        <v>400000</v>
      </c>
      <c r="K291" s="9"/>
      <c r="L291" s="9"/>
      <c r="M291" s="9"/>
      <c r="N291" s="9"/>
      <c r="O291" s="9"/>
      <c r="P291" s="9"/>
      <c r="Q291" s="9"/>
      <c r="R291" s="9"/>
    </row>
    <row r="292" customFormat="false" ht="15.75" hidden="false" customHeight="true" outlineLevel="0" collapsed="false">
      <c r="A292" s="12" t="s">
        <v>17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9"/>
      <c r="L292" s="9"/>
      <c r="M292" s="9"/>
      <c r="N292" s="9"/>
      <c r="O292" s="9"/>
      <c r="P292" s="9"/>
      <c r="Q292" s="9"/>
    </row>
    <row r="293" customFormat="false" ht="21" hidden="false" customHeight="true" outlineLevel="0" collapsed="false">
      <c r="A293" s="12" t="s">
        <v>126</v>
      </c>
      <c r="B293" s="7" t="s">
        <v>127</v>
      </c>
      <c r="C293" s="30" t="s">
        <v>72</v>
      </c>
      <c r="D293" s="34" t="n">
        <f aca="false">E293+F293+G293+H293+I293+J293</f>
        <v>5787</v>
      </c>
      <c r="E293" s="34" t="n">
        <f aca="false">SUM(E294:E297)</f>
        <v>5787</v>
      </c>
      <c r="F293" s="35" t="n">
        <f aca="false">SUM(F294:F297)</f>
        <v>0</v>
      </c>
      <c r="G293" s="35" t="n">
        <f aca="false">SUM(G294:G297)</f>
        <v>0</v>
      </c>
      <c r="H293" s="35" t="n">
        <f aca="false">SUM(H294:H297)</f>
        <v>0</v>
      </c>
      <c r="I293" s="35" t="n">
        <f aca="false">SUM(I294:I297)</f>
        <v>0</v>
      </c>
      <c r="J293" s="35" t="n">
        <f aca="false">SUM(J294:J297)</f>
        <v>0</v>
      </c>
      <c r="Q293" s="9"/>
    </row>
    <row r="294" customFormat="false" ht="25.5" hidden="false" customHeight="true" outlineLevel="0" collapsed="false">
      <c r="A294" s="12"/>
      <c r="B294" s="7"/>
      <c r="C294" s="30" t="s">
        <v>10</v>
      </c>
      <c r="D294" s="7" t="n">
        <f aca="false">E294+F294+G294+H294+I294+J294</f>
        <v>0</v>
      </c>
      <c r="E294" s="35"/>
      <c r="F294" s="35"/>
      <c r="G294" s="35"/>
      <c r="H294" s="35"/>
      <c r="I294" s="35"/>
      <c r="J294" s="35"/>
      <c r="Q294" s="9"/>
    </row>
    <row r="295" customFormat="false" ht="17.25" hidden="false" customHeight="true" outlineLevel="0" collapsed="false">
      <c r="A295" s="12"/>
      <c r="B295" s="7"/>
      <c r="C295" s="30" t="s">
        <v>11</v>
      </c>
      <c r="D295" s="7" t="n">
        <f aca="false">E295+F295+G295+H295+I295+J295</f>
        <v>0</v>
      </c>
      <c r="E295" s="35"/>
      <c r="F295" s="35"/>
      <c r="G295" s="35"/>
      <c r="H295" s="35"/>
      <c r="I295" s="35"/>
      <c r="J295" s="35"/>
      <c r="Q295" s="9"/>
    </row>
    <row r="296" customFormat="false" ht="24" hidden="false" customHeight="true" outlineLevel="0" collapsed="false">
      <c r="A296" s="12"/>
      <c r="B296" s="7"/>
      <c r="C296" s="30" t="s">
        <v>12</v>
      </c>
      <c r="D296" s="36" t="n">
        <f aca="false">E296+F296+G296+H296+I296+J296</f>
        <v>5787</v>
      </c>
      <c r="E296" s="34" t="n">
        <v>5787</v>
      </c>
      <c r="F296" s="35"/>
      <c r="G296" s="35"/>
      <c r="H296" s="35"/>
      <c r="I296" s="35"/>
      <c r="J296" s="35"/>
      <c r="Q296" s="9"/>
    </row>
    <row r="297" customFormat="false" ht="21.75" hidden="false" customHeight="true" outlineLevel="0" collapsed="false">
      <c r="A297" s="12"/>
      <c r="B297" s="7"/>
      <c r="C297" s="30" t="s">
        <v>13</v>
      </c>
      <c r="D297" s="7" t="n">
        <f aca="false">E297+F297+G297+H297+I297+J297</f>
        <v>0</v>
      </c>
      <c r="E297" s="35"/>
      <c r="F297" s="35"/>
      <c r="G297" s="35"/>
      <c r="H297" s="35"/>
      <c r="I297" s="35"/>
      <c r="J297" s="35"/>
      <c r="Q297" s="9"/>
    </row>
    <row r="298" customFormat="false" ht="22.5" hidden="false" customHeight="true" outlineLevel="0" collapsed="false">
      <c r="A298" s="7" t="s">
        <v>128</v>
      </c>
      <c r="B298" s="7" t="s">
        <v>129</v>
      </c>
      <c r="C298" s="30" t="s">
        <v>72</v>
      </c>
      <c r="D298" s="19" t="n">
        <f aca="false">E298+F298+G298+H298+I298+J298</f>
        <v>139952.3</v>
      </c>
      <c r="E298" s="19" t="n">
        <f aca="false">SUM(E299:E302)</f>
        <v>139952.3</v>
      </c>
      <c r="F298" s="19" t="n">
        <f aca="false">SUM(F299:F302)</f>
        <v>0</v>
      </c>
      <c r="G298" s="19" t="n">
        <f aca="false">SUM(G299:G302)</f>
        <v>0</v>
      </c>
      <c r="H298" s="19" t="n">
        <f aca="false">SUM(H299:H302)</f>
        <v>0</v>
      </c>
      <c r="I298" s="19" t="n">
        <f aca="false">SUM(I299:I302)</f>
        <v>0</v>
      </c>
      <c r="J298" s="19" t="n">
        <f aca="false">SUM(J299:J302)</f>
        <v>0</v>
      </c>
      <c r="Q298" s="9"/>
    </row>
    <row r="299" customFormat="false" ht="32.25" hidden="false" customHeight="true" outlineLevel="0" collapsed="false">
      <c r="A299" s="7"/>
      <c r="B299" s="7"/>
      <c r="C299" s="30" t="s">
        <v>10</v>
      </c>
      <c r="D299" s="25" t="n">
        <f aca="false">E299+F299+G299+H299+I299+J299</f>
        <v>0</v>
      </c>
      <c r="E299" s="19"/>
      <c r="F299" s="19"/>
      <c r="G299" s="19"/>
      <c r="H299" s="19"/>
      <c r="I299" s="19"/>
      <c r="J299" s="19"/>
      <c r="Q299" s="9"/>
    </row>
    <row r="300" customFormat="false" ht="27" hidden="false" customHeight="true" outlineLevel="0" collapsed="false">
      <c r="A300" s="7"/>
      <c r="B300" s="7"/>
      <c r="C300" s="30" t="s">
        <v>11</v>
      </c>
      <c r="D300" s="25" t="n">
        <f aca="false">E300+F300+G300+H300+I300+J300</f>
        <v>102445.1</v>
      </c>
      <c r="E300" s="25" t="n">
        <v>102445.1</v>
      </c>
      <c r="F300" s="19"/>
      <c r="G300" s="19"/>
      <c r="H300" s="19"/>
      <c r="I300" s="19"/>
      <c r="J300" s="19"/>
      <c r="Q300" s="9"/>
    </row>
    <row r="301" customFormat="false" ht="43.5" hidden="false" customHeight="true" outlineLevel="0" collapsed="false">
      <c r="A301" s="7"/>
      <c r="B301" s="7"/>
      <c r="C301" s="30" t="s">
        <v>12</v>
      </c>
      <c r="D301" s="25" t="n">
        <f aca="false">E301+F301+G301+H301+I301+J301</f>
        <v>37507.2</v>
      </c>
      <c r="E301" s="25" t="n">
        <v>37507.2</v>
      </c>
      <c r="F301" s="19"/>
      <c r="G301" s="19"/>
      <c r="H301" s="19"/>
      <c r="I301" s="19"/>
      <c r="J301" s="19"/>
      <c r="Q301" s="9"/>
    </row>
    <row r="302" customFormat="false" ht="33.75" hidden="false" customHeight="true" outlineLevel="0" collapsed="false">
      <c r="A302" s="7"/>
      <c r="B302" s="7"/>
      <c r="C302" s="30" t="s">
        <v>13</v>
      </c>
      <c r="D302" s="25" t="n">
        <f aca="false">E302+F302+G302+H302+I302+J302</f>
        <v>0</v>
      </c>
      <c r="E302" s="19"/>
      <c r="F302" s="19"/>
      <c r="G302" s="19"/>
      <c r="H302" s="19"/>
      <c r="I302" s="19"/>
      <c r="J302" s="19"/>
      <c r="Q302" s="9"/>
    </row>
    <row r="303" customFormat="false" ht="21" hidden="false" customHeight="true" outlineLevel="0" collapsed="false">
      <c r="A303" s="7" t="s">
        <v>130</v>
      </c>
      <c r="B303" s="7" t="s">
        <v>131</v>
      </c>
      <c r="C303" s="30" t="s">
        <v>72</v>
      </c>
      <c r="D303" s="19" t="n">
        <f aca="false">E303+F303+G303+H303+I303+J303</f>
        <v>389658.8</v>
      </c>
      <c r="E303" s="19" t="n">
        <f aca="false">SUM(E304:E307)</f>
        <v>389658.8</v>
      </c>
      <c r="F303" s="19" t="n">
        <f aca="false">SUM(F304:F307)</f>
        <v>0</v>
      </c>
      <c r="G303" s="19" t="n">
        <f aca="false">SUM(G304:G307)</f>
        <v>0</v>
      </c>
      <c r="H303" s="19" t="n">
        <f aca="false">SUM(H304:H307)</f>
        <v>0</v>
      </c>
      <c r="I303" s="19" t="n">
        <f aca="false">SUM(I304:I307)</f>
        <v>0</v>
      </c>
      <c r="J303" s="19" t="n">
        <f aca="false">SUM(J304:J307)</f>
        <v>0</v>
      </c>
      <c r="Q303" s="9"/>
    </row>
    <row r="304" customFormat="false" ht="25.5" hidden="false" customHeight="false" outlineLevel="0" collapsed="false">
      <c r="A304" s="7"/>
      <c r="B304" s="7"/>
      <c r="C304" s="30" t="s">
        <v>10</v>
      </c>
      <c r="D304" s="25" t="n">
        <f aca="false">E304+F304+G304+H304+I304+J304</f>
        <v>0</v>
      </c>
      <c r="E304" s="19"/>
      <c r="F304" s="19"/>
      <c r="G304" s="19"/>
      <c r="H304" s="19"/>
      <c r="I304" s="19"/>
      <c r="J304" s="19"/>
      <c r="Q304" s="9"/>
    </row>
    <row r="305" customFormat="false" ht="19.5" hidden="false" customHeight="true" outlineLevel="0" collapsed="false">
      <c r="A305" s="7"/>
      <c r="B305" s="7"/>
      <c r="C305" s="30" t="s">
        <v>11</v>
      </c>
      <c r="D305" s="25" t="n">
        <f aca="false">E305+F305+G305+H305+I305+J305</f>
        <v>285230.2</v>
      </c>
      <c r="E305" s="25" t="n">
        <v>285230.2</v>
      </c>
      <c r="F305" s="19"/>
      <c r="G305" s="19"/>
      <c r="H305" s="19"/>
      <c r="I305" s="19"/>
      <c r="J305" s="19"/>
      <c r="Q305" s="9"/>
    </row>
    <row r="306" customFormat="false" ht="47.25" hidden="false" customHeight="true" outlineLevel="0" collapsed="false">
      <c r="A306" s="7"/>
      <c r="B306" s="7"/>
      <c r="C306" s="30" t="s">
        <v>12</v>
      </c>
      <c r="D306" s="25" t="n">
        <f aca="false">E306+F306+G306+H306+I306+J306</f>
        <v>104428.6</v>
      </c>
      <c r="E306" s="25" t="n">
        <v>104428.6</v>
      </c>
      <c r="F306" s="19"/>
      <c r="G306" s="19"/>
      <c r="H306" s="19"/>
      <c r="I306" s="19"/>
      <c r="J306" s="19"/>
      <c r="Q306" s="9"/>
    </row>
    <row r="307" customFormat="false" ht="31.5" hidden="false" customHeight="true" outlineLevel="0" collapsed="false">
      <c r="A307" s="7"/>
      <c r="B307" s="7"/>
      <c r="C307" s="30" t="s">
        <v>13</v>
      </c>
      <c r="D307" s="25" t="n">
        <f aca="false">E307+F307+G307+H307+I307+J307</f>
        <v>0</v>
      </c>
      <c r="E307" s="19"/>
      <c r="F307" s="19"/>
      <c r="G307" s="19"/>
      <c r="H307" s="19"/>
      <c r="I307" s="19"/>
      <c r="J307" s="19"/>
      <c r="Q307" s="9"/>
    </row>
    <row r="308" customFormat="false" ht="12.75" hidden="false" customHeight="true" outlineLevel="0" collapsed="false">
      <c r="A308" s="7" t="s">
        <v>132</v>
      </c>
      <c r="B308" s="7" t="s">
        <v>133</v>
      </c>
      <c r="C308" s="30" t="s">
        <v>72</v>
      </c>
      <c r="D308" s="19" t="n">
        <f aca="false">E308+F308+G308+H308+I308+J308</f>
        <v>44837.6</v>
      </c>
      <c r="E308" s="19" t="n">
        <f aca="false">SUM(E309:E312)</f>
        <v>44837.6</v>
      </c>
      <c r="F308" s="19" t="n">
        <f aca="false">SUM(F309:F312)</f>
        <v>0</v>
      </c>
      <c r="G308" s="19" t="n">
        <f aca="false">SUM(G309:G312)</f>
        <v>0</v>
      </c>
      <c r="H308" s="19" t="n">
        <f aca="false">SUM(H309:H312)</f>
        <v>0</v>
      </c>
      <c r="I308" s="19" t="n">
        <f aca="false">SUM(I309:I312)</f>
        <v>0</v>
      </c>
      <c r="J308" s="19" t="n">
        <f aca="false">SUM(J309:J312)</f>
        <v>0</v>
      </c>
      <c r="Q308" s="9"/>
    </row>
    <row r="309" customFormat="false" ht="25.5" hidden="false" customHeight="false" outlineLevel="0" collapsed="false">
      <c r="A309" s="7"/>
      <c r="B309" s="7"/>
      <c r="C309" s="30" t="s">
        <v>10</v>
      </c>
      <c r="D309" s="25" t="n">
        <f aca="false">E309+F309+G309+H309+I309+J309</f>
        <v>0</v>
      </c>
      <c r="E309" s="19"/>
      <c r="F309" s="19"/>
      <c r="G309" s="19"/>
      <c r="H309" s="19"/>
      <c r="I309" s="19"/>
      <c r="J309" s="19"/>
      <c r="Q309" s="9"/>
    </row>
    <row r="310" customFormat="false" ht="12.75" hidden="false" customHeight="false" outlineLevel="0" collapsed="false">
      <c r="A310" s="7"/>
      <c r="B310" s="7"/>
      <c r="C310" s="30" t="s">
        <v>11</v>
      </c>
      <c r="D310" s="25" t="n">
        <f aca="false">E310+F310+G310+H310+I310+J310</f>
        <v>32820.7</v>
      </c>
      <c r="E310" s="25" t="n">
        <v>32820.7</v>
      </c>
      <c r="F310" s="19"/>
      <c r="G310" s="19"/>
      <c r="H310" s="19"/>
      <c r="I310" s="19"/>
      <c r="J310" s="19"/>
      <c r="Q310" s="9"/>
    </row>
    <row r="311" customFormat="false" ht="38.25" hidden="false" customHeight="false" outlineLevel="0" collapsed="false">
      <c r="A311" s="7"/>
      <c r="B311" s="7"/>
      <c r="C311" s="30" t="s">
        <v>12</v>
      </c>
      <c r="D311" s="25" t="n">
        <f aca="false">E311+F311+G311+H311+I311+J311</f>
        <v>12016.9</v>
      </c>
      <c r="E311" s="25" t="n">
        <v>12016.9</v>
      </c>
      <c r="F311" s="19"/>
      <c r="G311" s="19"/>
      <c r="H311" s="19"/>
      <c r="I311" s="19"/>
      <c r="J311" s="19"/>
      <c r="Q311" s="9"/>
    </row>
    <row r="312" customFormat="false" ht="25.5" hidden="false" customHeight="false" outlineLevel="0" collapsed="false">
      <c r="A312" s="7"/>
      <c r="B312" s="7"/>
      <c r="C312" s="30" t="s">
        <v>13</v>
      </c>
      <c r="D312" s="25" t="n">
        <f aca="false">E312+F312+G312+H312+I312+J312</f>
        <v>0</v>
      </c>
      <c r="E312" s="19"/>
      <c r="F312" s="19"/>
      <c r="G312" s="19"/>
      <c r="H312" s="19"/>
      <c r="I312" s="19"/>
      <c r="J312" s="19"/>
      <c r="Q312" s="9"/>
    </row>
    <row r="313" customFormat="false" ht="12.75" hidden="false" customHeight="true" outlineLevel="0" collapsed="false">
      <c r="A313" s="7" t="s">
        <v>134</v>
      </c>
      <c r="B313" s="7" t="s">
        <v>135</v>
      </c>
      <c r="C313" s="30" t="s">
        <v>72</v>
      </c>
      <c r="D313" s="19" t="n">
        <f aca="false">E313+F313+G313+H313+I313+J313</f>
        <v>151542.6</v>
      </c>
      <c r="E313" s="19" t="n">
        <f aca="false">SUM(E314:E317)</f>
        <v>0</v>
      </c>
      <c r="F313" s="19" t="n">
        <f aca="false">SUM(F314:F317)</f>
        <v>0</v>
      </c>
      <c r="G313" s="19" t="n">
        <f aca="false">SUM(G314:G317)</f>
        <v>0</v>
      </c>
      <c r="H313" s="19" t="n">
        <f aca="false">SUM(H314:H317)</f>
        <v>82861.3</v>
      </c>
      <c r="I313" s="19" t="n">
        <f aca="false">SUM(I314:I317)</f>
        <v>68681.3</v>
      </c>
      <c r="J313" s="19" t="n">
        <f aca="false">SUM(J314:J317)</f>
        <v>0</v>
      </c>
      <c r="Q313" s="9"/>
    </row>
    <row r="314" customFormat="false" ht="25.5" hidden="false" customHeight="false" outlineLevel="0" collapsed="false">
      <c r="A314" s="7"/>
      <c r="B314" s="7"/>
      <c r="C314" s="30" t="s">
        <v>10</v>
      </c>
      <c r="D314" s="19" t="n">
        <f aca="false">E314+F314+G314+H314+I314+J314</f>
        <v>0</v>
      </c>
      <c r="E314" s="19"/>
      <c r="F314" s="19"/>
      <c r="G314" s="19"/>
      <c r="H314" s="19"/>
      <c r="I314" s="19"/>
      <c r="J314" s="19"/>
      <c r="Q314" s="9"/>
    </row>
    <row r="315" customFormat="false" ht="12.75" hidden="false" customHeight="false" outlineLevel="0" collapsed="false">
      <c r="A315" s="7"/>
      <c r="B315" s="7"/>
      <c r="C315" s="30" t="s">
        <v>11</v>
      </c>
      <c r="D315" s="19" t="n">
        <f aca="false">E315+F315+G315+H315+I315+J315</f>
        <v>110355.8</v>
      </c>
      <c r="E315" s="19"/>
      <c r="F315" s="19"/>
      <c r="G315" s="19"/>
      <c r="H315" s="25" t="n">
        <v>60355.8</v>
      </c>
      <c r="I315" s="25" t="n">
        <v>50000</v>
      </c>
      <c r="J315" s="19"/>
      <c r="Q315" s="9"/>
    </row>
    <row r="316" customFormat="false" ht="38.25" hidden="false" customHeight="false" outlineLevel="0" collapsed="false">
      <c r="A316" s="7"/>
      <c r="B316" s="7"/>
      <c r="C316" s="30" t="s">
        <v>12</v>
      </c>
      <c r="D316" s="19" t="n">
        <f aca="false">E316+F316+G316+H316+I316+J316</f>
        <v>41186.8</v>
      </c>
      <c r="E316" s="19"/>
      <c r="F316" s="19"/>
      <c r="G316" s="19"/>
      <c r="H316" s="25" t="n">
        <v>22505.5</v>
      </c>
      <c r="I316" s="25" t="n">
        <v>18681.3</v>
      </c>
      <c r="J316" s="19"/>
      <c r="Q316" s="9"/>
    </row>
    <row r="317" customFormat="false" ht="25.5" hidden="false" customHeight="false" outlineLevel="0" collapsed="false">
      <c r="A317" s="7"/>
      <c r="B317" s="7"/>
      <c r="C317" s="30" t="s">
        <v>13</v>
      </c>
      <c r="D317" s="19" t="n">
        <f aca="false">E317+F317+G317+H317+I317+J317</f>
        <v>0</v>
      </c>
      <c r="E317" s="19"/>
      <c r="F317" s="19"/>
      <c r="G317" s="19"/>
      <c r="H317" s="19"/>
      <c r="I317" s="19"/>
      <c r="J317" s="19"/>
      <c r="Q317" s="9"/>
    </row>
    <row r="318" s="39" customFormat="true" ht="12.75" hidden="false" customHeight="true" outlineLevel="0" collapsed="false">
      <c r="A318" s="7" t="s">
        <v>136</v>
      </c>
      <c r="B318" s="37" t="s">
        <v>137</v>
      </c>
      <c r="C318" s="30" t="s">
        <v>72</v>
      </c>
      <c r="D318" s="38" t="n">
        <f aca="false">SUM(E318:J318)</f>
        <v>70385.1</v>
      </c>
      <c r="E318" s="38" t="n">
        <f aca="false">SUM(E319:E322)</f>
        <v>0</v>
      </c>
      <c r="F318" s="38" t="n">
        <f aca="false">SUM(F319:F322)</f>
        <v>0</v>
      </c>
      <c r="G318" s="38" t="n">
        <f aca="false">SUM(G319:G322)</f>
        <v>0</v>
      </c>
      <c r="H318" s="38" t="n">
        <f aca="false">SUM(H319:H322)</f>
        <v>5495</v>
      </c>
      <c r="I318" s="38" t="n">
        <f aca="false">SUM(I319:I322)</f>
        <v>64890.1</v>
      </c>
      <c r="J318" s="38" t="n">
        <f aca="false">SUM(J319:J322)</f>
        <v>0</v>
      </c>
    </row>
    <row r="319" customFormat="false" ht="25.5" hidden="false" customHeight="false" outlineLevel="0" collapsed="false">
      <c r="A319" s="7"/>
      <c r="B319" s="37"/>
      <c r="C319" s="30" t="s">
        <v>10</v>
      </c>
      <c r="D319" s="40" t="n">
        <f aca="false">SUM(E319:J319)</f>
        <v>0</v>
      </c>
      <c r="E319" s="40"/>
      <c r="F319" s="40"/>
      <c r="G319" s="40"/>
      <c r="H319" s="40"/>
      <c r="I319" s="40"/>
      <c r="J319" s="40"/>
    </row>
    <row r="320" customFormat="false" ht="12.75" hidden="false" customHeight="false" outlineLevel="0" collapsed="false">
      <c r="A320" s="7"/>
      <c r="B320" s="37"/>
      <c r="C320" s="30" t="s">
        <v>11</v>
      </c>
      <c r="D320" s="40" t="n">
        <f aca="false">SUM(E320:J320)</f>
        <v>51240</v>
      </c>
      <c r="E320" s="40"/>
      <c r="F320" s="40"/>
      <c r="G320" s="40"/>
      <c r="H320" s="25" t="n">
        <v>4000</v>
      </c>
      <c r="I320" s="25" t="n">
        <v>47240</v>
      </c>
      <c r="J320" s="40"/>
    </row>
    <row r="321" customFormat="false" ht="38.25" hidden="false" customHeight="false" outlineLevel="0" collapsed="false">
      <c r="A321" s="7"/>
      <c r="B321" s="37"/>
      <c r="C321" s="30" t="s">
        <v>12</v>
      </c>
      <c r="D321" s="40" t="n">
        <f aca="false">SUM(E321:J321)</f>
        <v>19145.1</v>
      </c>
      <c r="E321" s="40"/>
      <c r="F321" s="40"/>
      <c r="G321" s="40"/>
      <c r="H321" s="25" t="n">
        <v>1495</v>
      </c>
      <c r="I321" s="25" t="n">
        <v>17650.1</v>
      </c>
      <c r="J321" s="40"/>
    </row>
    <row r="322" customFormat="false" ht="25.5" hidden="false" customHeight="false" outlineLevel="0" collapsed="false">
      <c r="A322" s="7"/>
      <c r="B322" s="37"/>
      <c r="C322" s="30" t="s">
        <v>13</v>
      </c>
      <c r="D322" s="40" t="n">
        <f aca="false">SUM(E322:J322)</f>
        <v>0</v>
      </c>
      <c r="E322" s="40"/>
      <c r="F322" s="40"/>
      <c r="G322" s="40"/>
      <c r="H322" s="40"/>
      <c r="I322" s="40"/>
      <c r="J322" s="40"/>
    </row>
    <row r="323" customFormat="false" ht="12.75" hidden="false" customHeight="true" outlineLevel="0" collapsed="false">
      <c r="A323" s="7" t="s">
        <v>138</v>
      </c>
      <c r="B323" s="37" t="s">
        <v>139</v>
      </c>
      <c r="C323" s="41" t="s">
        <v>72</v>
      </c>
      <c r="D323" s="38" t="n">
        <f aca="false">SUM(E323:J323)</f>
        <v>70385.1</v>
      </c>
      <c r="E323" s="38" t="n">
        <f aca="false">SUM(E324:E327)</f>
        <v>0</v>
      </c>
      <c r="F323" s="38" t="n">
        <f aca="false">SUM(F324:F327)</f>
        <v>0</v>
      </c>
      <c r="G323" s="38" t="n">
        <f aca="false">SUM(G324:G327)</f>
        <v>0</v>
      </c>
      <c r="H323" s="38" t="n">
        <f aca="false">SUM(H324:H327)</f>
        <v>5495</v>
      </c>
      <c r="I323" s="38" t="n">
        <f aca="false">SUM(I324:I327)</f>
        <v>64890.1</v>
      </c>
      <c r="J323" s="38" t="n">
        <f aca="false">SUM(J324:J327)</f>
        <v>0</v>
      </c>
    </row>
    <row r="324" customFormat="false" ht="25.5" hidden="false" customHeight="false" outlineLevel="0" collapsed="false">
      <c r="A324" s="7"/>
      <c r="B324" s="37"/>
      <c r="C324" s="41" t="s">
        <v>10</v>
      </c>
      <c r="D324" s="40" t="n">
        <f aca="false">SUM(E324:J324)</f>
        <v>0</v>
      </c>
      <c r="E324" s="40"/>
      <c r="F324" s="40"/>
      <c r="G324" s="40"/>
      <c r="H324" s="40"/>
      <c r="I324" s="40"/>
      <c r="J324" s="40"/>
    </row>
    <row r="325" customFormat="false" ht="12.75" hidden="false" customHeight="false" outlineLevel="0" collapsed="false">
      <c r="A325" s="7"/>
      <c r="B325" s="37"/>
      <c r="C325" s="41" t="s">
        <v>11</v>
      </c>
      <c r="D325" s="40" t="n">
        <f aca="false">SUM(E325:J325)</f>
        <v>51240</v>
      </c>
      <c r="E325" s="40"/>
      <c r="F325" s="40"/>
      <c r="G325" s="40"/>
      <c r="H325" s="25" t="n">
        <v>4000</v>
      </c>
      <c r="I325" s="25" t="n">
        <v>47240</v>
      </c>
      <c r="J325" s="40"/>
    </row>
    <row r="326" customFormat="false" ht="38.25" hidden="false" customHeight="false" outlineLevel="0" collapsed="false">
      <c r="A326" s="7"/>
      <c r="B326" s="37"/>
      <c r="C326" s="16" t="s">
        <v>12</v>
      </c>
      <c r="D326" s="40" t="n">
        <f aca="false">SUM(E326:J326)</f>
        <v>19145.1</v>
      </c>
      <c r="E326" s="40"/>
      <c r="F326" s="40"/>
      <c r="G326" s="40"/>
      <c r="H326" s="25" t="n">
        <v>1495</v>
      </c>
      <c r="I326" s="25" t="n">
        <v>17650.1</v>
      </c>
      <c r="J326" s="40"/>
    </row>
    <row r="327" customFormat="false" ht="25.5" hidden="false" customHeight="false" outlineLevel="0" collapsed="false">
      <c r="A327" s="7"/>
      <c r="B327" s="37"/>
      <c r="C327" s="41" t="s">
        <v>13</v>
      </c>
      <c r="D327" s="40" t="n">
        <f aca="false">SUM(E327:J327)</f>
        <v>0</v>
      </c>
      <c r="E327" s="40"/>
      <c r="F327" s="40"/>
      <c r="G327" s="40"/>
      <c r="H327" s="40"/>
      <c r="I327" s="40"/>
      <c r="J327" s="40"/>
    </row>
    <row r="328" customFormat="false" ht="12.75" hidden="false" customHeight="true" outlineLevel="0" collapsed="false">
      <c r="A328" s="7" t="s">
        <v>140</v>
      </c>
      <c r="B328" s="37" t="s">
        <v>141</v>
      </c>
      <c r="C328" s="41" t="s">
        <v>72</v>
      </c>
      <c r="D328" s="38" t="n">
        <f aca="false">SUM(E328:J328)</f>
        <v>151587.9</v>
      </c>
      <c r="E328" s="38" t="n">
        <f aca="false">SUM(E329:E332)</f>
        <v>0</v>
      </c>
      <c r="F328" s="38" t="n">
        <f aca="false">SUM(F329:F332)</f>
        <v>0</v>
      </c>
      <c r="G328" s="38" t="n">
        <f aca="false">SUM(G329:G332)</f>
        <v>0</v>
      </c>
      <c r="H328" s="38" t="n">
        <f aca="false">SUM(H329:H332)</f>
        <v>50275</v>
      </c>
      <c r="I328" s="38" t="n">
        <f aca="false">SUM(I329:I332)</f>
        <v>101312.9</v>
      </c>
      <c r="J328" s="38" t="n">
        <f aca="false">SUM(J329:J332)</f>
        <v>0</v>
      </c>
    </row>
    <row r="329" customFormat="false" ht="25.5" hidden="false" customHeight="false" outlineLevel="0" collapsed="false">
      <c r="A329" s="7"/>
      <c r="B329" s="37"/>
      <c r="C329" s="41" t="s">
        <v>10</v>
      </c>
      <c r="D329" s="40" t="n">
        <f aca="false">SUM(E329:J329)</f>
        <v>0</v>
      </c>
      <c r="E329" s="40"/>
      <c r="F329" s="40"/>
      <c r="G329" s="40"/>
      <c r="H329" s="40"/>
      <c r="I329" s="40"/>
      <c r="J329" s="40"/>
    </row>
    <row r="330" customFormat="false" ht="12.75" hidden="false" customHeight="false" outlineLevel="0" collapsed="false">
      <c r="A330" s="7"/>
      <c r="B330" s="37"/>
      <c r="C330" s="41" t="s">
        <v>11</v>
      </c>
      <c r="D330" s="40" t="n">
        <f aca="false">SUM(E330:J330)</f>
        <v>110355.8</v>
      </c>
      <c r="E330" s="40"/>
      <c r="F330" s="40"/>
      <c r="G330" s="40"/>
      <c r="H330" s="25" t="n">
        <v>36600</v>
      </c>
      <c r="I330" s="25" t="n">
        <v>73755.8</v>
      </c>
      <c r="J330" s="40"/>
    </row>
    <row r="331" customFormat="false" ht="38.25" hidden="false" customHeight="false" outlineLevel="0" collapsed="false">
      <c r="A331" s="7"/>
      <c r="B331" s="37"/>
      <c r="C331" s="16" t="s">
        <v>12</v>
      </c>
      <c r="D331" s="40" t="n">
        <f aca="false">SUM(E331:J331)</f>
        <v>41232.1</v>
      </c>
      <c r="E331" s="40"/>
      <c r="F331" s="40"/>
      <c r="G331" s="40"/>
      <c r="H331" s="25" t="n">
        <v>13675</v>
      </c>
      <c r="I331" s="25" t="n">
        <v>27557.1</v>
      </c>
      <c r="J331" s="40"/>
    </row>
    <row r="332" customFormat="false" ht="32.25" hidden="false" customHeight="true" outlineLevel="0" collapsed="false">
      <c r="A332" s="7"/>
      <c r="B332" s="37"/>
      <c r="C332" s="41" t="s">
        <v>13</v>
      </c>
      <c r="D332" s="40" t="n">
        <f aca="false">SUM(E332:J332)</f>
        <v>0</v>
      </c>
      <c r="E332" s="40"/>
      <c r="F332" s="40"/>
      <c r="G332" s="40"/>
      <c r="H332" s="40"/>
      <c r="I332" s="40"/>
      <c r="J332" s="40"/>
    </row>
    <row r="333" customFormat="false" ht="12.75" hidden="false" customHeight="true" outlineLevel="0" collapsed="false">
      <c r="A333" s="7" t="s">
        <v>142</v>
      </c>
      <c r="B333" s="37" t="s">
        <v>143</v>
      </c>
      <c r="C333" s="41" t="s">
        <v>72</v>
      </c>
      <c r="D333" s="38" t="n">
        <f aca="false">SUM(E333:J333)</f>
        <v>70385.1</v>
      </c>
      <c r="E333" s="38" t="n">
        <f aca="false">SUM(E334:E337)</f>
        <v>0</v>
      </c>
      <c r="F333" s="38" t="n">
        <f aca="false">SUM(F334:F337)</f>
        <v>0</v>
      </c>
      <c r="G333" s="38" t="n">
        <f aca="false">SUM(G334:G337)</f>
        <v>0</v>
      </c>
      <c r="H333" s="38" t="n">
        <f aca="false">SUM(H334:H337)</f>
        <v>5495</v>
      </c>
      <c r="I333" s="38" t="n">
        <f aca="false">SUM(I334:I337)</f>
        <v>64890.1</v>
      </c>
      <c r="J333" s="38" t="n">
        <f aca="false">SUM(J334:J337)</f>
        <v>0</v>
      </c>
    </row>
    <row r="334" customFormat="false" ht="25.5" hidden="false" customHeight="false" outlineLevel="0" collapsed="false">
      <c r="A334" s="7"/>
      <c r="B334" s="37"/>
      <c r="C334" s="41" t="s">
        <v>10</v>
      </c>
      <c r="D334" s="40" t="n">
        <f aca="false">SUM(E334:J334)</f>
        <v>0</v>
      </c>
      <c r="E334" s="40"/>
      <c r="F334" s="40"/>
      <c r="G334" s="40"/>
      <c r="H334" s="40"/>
      <c r="I334" s="40"/>
      <c r="J334" s="40"/>
    </row>
    <row r="335" customFormat="false" ht="12.75" hidden="false" customHeight="false" outlineLevel="0" collapsed="false">
      <c r="A335" s="7"/>
      <c r="B335" s="37"/>
      <c r="C335" s="41" t="s">
        <v>11</v>
      </c>
      <c r="D335" s="40" t="n">
        <f aca="false">SUM(E335:J335)</f>
        <v>51240</v>
      </c>
      <c r="E335" s="40"/>
      <c r="F335" s="40"/>
      <c r="G335" s="40"/>
      <c r="H335" s="25" t="n">
        <v>4000</v>
      </c>
      <c r="I335" s="25" t="n">
        <v>47240</v>
      </c>
      <c r="J335" s="40"/>
    </row>
    <row r="336" customFormat="false" ht="38.25" hidden="false" customHeight="false" outlineLevel="0" collapsed="false">
      <c r="A336" s="7"/>
      <c r="B336" s="37"/>
      <c r="C336" s="16" t="s">
        <v>12</v>
      </c>
      <c r="D336" s="40" t="n">
        <f aca="false">SUM(E336:J336)</f>
        <v>19145.1</v>
      </c>
      <c r="E336" s="40"/>
      <c r="F336" s="40"/>
      <c r="G336" s="40"/>
      <c r="H336" s="25" t="n">
        <v>1495</v>
      </c>
      <c r="I336" s="25" t="n">
        <v>17650.1</v>
      </c>
      <c r="J336" s="40"/>
    </row>
    <row r="337" customFormat="false" ht="25.5" hidden="false" customHeight="false" outlineLevel="0" collapsed="false">
      <c r="A337" s="7"/>
      <c r="B337" s="37"/>
      <c r="C337" s="41" t="s">
        <v>13</v>
      </c>
      <c r="D337" s="40" t="n">
        <f aca="false">SUM(E337:J337)</f>
        <v>0</v>
      </c>
      <c r="E337" s="40"/>
      <c r="F337" s="40"/>
      <c r="G337" s="40"/>
      <c r="H337" s="40"/>
      <c r="I337" s="40"/>
      <c r="J337" s="40"/>
    </row>
    <row r="338" customFormat="false" ht="12.75" hidden="false" customHeight="true" outlineLevel="0" collapsed="false">
      <c r="A338" s="7" t="s">
        <v>144</v>
      </c>
      <c r="B338" s="37" t="s">
        <v>145</v>
      </c>
      <c r="C338" s="41" t="s">
        <v>72</v>
      </c>
      <c r="D338" s="38" t="n">
        <f aca="false">SUM(E338:J338)</f>
        <v>70385.1</v>
      </c>
      <c r="E338" s="38" t="n">
        <f aca="false">SUM(E339:E342)</f>
        <v>0</v>
      </c>
      <c r="F338" s="38" t="n">
        <f aca="false">SUM(F339:F342)</f>
        <v>0</v>
      </c>
      <c r="G338" s="38" t="n">
        <f aca="false">SUM(G339:G342)</f>
        <v>0</v>
      </c>
      <c r="H338" s="38" t="n">
        <f aca="false">SUM(H339:H342)</f>
        <v>5495</v>
      </c>
      <c r="I338" s="38" t="n">
        <f aca="false">SUM(I339:I342)</f>
        <v>64890.1</v>
      </c>
      <c r="J338" s="38" t="n">
        <f aca="false">SUM(J339:J342)</f>
        <v>0</v>
      </c>
    </row>
    <row r="339" customFormat="false" ht="25.5" hidden="false" customHeight="false" outlineLevel="0" collapsed="false">
      <c r="A339" s="7"/>
      <c r="B339" s="37"/>
      <c r="C339" s="41" t="s">
        <v>10</v>
      </c>
      <c r="D339" s="40" t="n">
        <f aca="false">SUM(E339:J339)</f>
        <v>0</v>
      </c>
      <c r="E339" s="40"/>
      <c r="F339" s="40"/>
      <c r="G339" s="40"/>
      <c r="H339" s="40"/>
      <c r="I339" s="40"/>
      <c r="J339" s="40"/>
    </row>
    <row r="340" customFormat="false" ht="12.75" hidden="false" customHeight="false" outlineLevel="0" collapsed="false">
      <c r="A340" s="7"/>
      <c r="B340" s="37"/>
      <c r="C340" s="41" t="s">
        <v>11</v>
      </c>
      <c r="D340" s="40" t="n">
        <f aca="false">SUM(E340:J340)</f>
        <v>51240</v>
      </c>
      <c r="E340" s="40"/>
      <c r="F340" s="40"/>
      <c r="G340" s="40"/>
      <c r="H340" s="25" t="n">
        <v>4000</v>
      </c>
      <c r="I340" s="25" t="n">
        <v>47240</v>
      </c>
      <c r="J340" s="40"/>
    </row>
    <row r="341" customFormat="false" ht="38.25" hidden="false" customHeight="false" outlineLevel="0" collapsed="false">
      <c r="A341" s="7"/>
      <c r="B341" s="37"/>
      <c r="C341" s="16" t="s">
        <v>12</v>
      </c>
      <c r="D341" s="40" t="n">
        <f aca="false">SUM(E341:J341)</f>
        <v>19145.1</v>
      </c>
      <c r="E341" s="40"/>
      <c r="F341" s="40"/>
      <c r="G341" s="40"/>
      <c r="H341" s="25" t="n">
        <v>1495</v>
      </c>
      <c r="I341" s="25" t="n">
        <v>17650.1</v>
      </c>
      <c r="J341" s="40"/>
    </row>
    <row r="342" customFormat="false" ht="25.5" hidden="false" customHeight="false" outlineLevel="0" collapsed="false">
      <c r="A342" s="7"/>
      <c r="B342" s="37"/>
      <c r="C342" s="41" t="s">
        <v>13</v>
      </c>
      <c r="D342" s="40" t="n">
        <f aca="false">SUM(E342:J342)</f>
        <v>0</v>
      </c>
      <c r="E342" s="40"/>
      <c r="F342" s="40"/>
      <c r="G342" s="40"/>
      <c r="H342" s="40"/>
      <c r="I342" s="40"/>
      <c r="J342" s="40"/>
    </row>
    <row r="343" customFormat="false" ht="12.75" hidden="false" customHeight="true" outlineLevel="0" collapsed="false">
      <c r="A343" s="7" t="s">
        <v>146</v>
      </c>
      <c r="B343" s="37" t="s">
        <v>147</v>
      </c>
      <c r="C343" s="41" t="s">
        <v>72</v>
      </c>
      <c r="D343" s="38" t="n">
        <f aca="false">SUM(E343:J343)</f>
        <v>151542.6</v>
      </c>
      <c r="E343" s="38" t="n">
        <f aca="false">SUM(E344:E347)</f>
        <v>0</v>
      </c>
      <c r="F343" s="38" t="n">
        <f aca="false">SUM(F344:F347)</f>
        <v>0</v>
      </c>
      <c r="G343" s="38" t="n">
        <f aca="false">SUM(G344:G347)</f>
        <v>0</v>
      </c>
      <c r="H343" s="38" t="n">
        <f aca="false">SUM(H344:H347)</f>
        <v>82861.3</v>
      </c>
      <c r="I343" s="38" t="n">
        <f aca="false">SUM(I344:I347)</f>
        <v>68681.3</v>
      </c>
      <c r="J343" s="38" t="n">
        <f aca="false">SUM(J344:J347)</f>
        <v>0</v>
      </c>
    </row>
    <row r="344" customFormat="false" ht="25.5" hidden="false" customHeight="false" outlineLevel="0" collapsed="false">
      <c r="A344" s="7"/>
      <c r="B344" s="37"/>
      <c r="C344" s="41" t="s">
        <v>10</v>
      </c>
      <c r="D344" s="40" t="n">
        <f aca="false">SUM(E344:J344)</f>
        <v>0</v>
      </c>
      <c r="E344" s="40"/>
      <c r="F344" s="40"/>
      <c r="G344" s="40"/>
      <c r="H344" s="40"/>
      <c r="I344" s="40"/>
      <c r="J344" s="40"/>
    </row>
    <row r="345" customFormat="false" ht="12.75" hidden="false" customHeight="false" outlineLevel="0" collapsed="false">
      <c r="A345" s="7"/>
      <c r="B345" s="37"/>
      <c r="C345" s="41" t="s">
        <v>11</v>
      </c>
      <c r="D345" s="40" t="n">
        <f aca="false">SUM(E345:J345)</f>
        <v>110355.8</v>
      </c>
      <c r="E345" s="40"/>
      <c r="F345" s="40"/>
      <c r="G345" s="40"/>
      <c r="H345" s="25" t="n">
        <v>60355.8</v>
      </c>
      <c r="I345" s="25" t="n">
        <v>50000</v>
      </c>
      <c r="J345" s="40"/>
    </row>
    <row r="346" customFormat="false" ht="38.25" hidden="false" customHeight="false" outlineLevel="0" collapsed="false">
      <c r="A346" s="7"/>
      <c r="B346" s="37"/>
      <c r="C346" s="16" t="s">
        <v>12</v>
      </c>
      <c r="D346" s="40" t="n">
        <f aca="false">SUM(E346:J346)</f>
        <v>41186.8</v>
      </c>
      <c r="E346" s="40"/>
      <c r="F346" s="40"/>
      <c r="G346" s="40"/>
      <c r="H346" s="25" t="n">
        <v>22505.5</v>
      </c>
      <c r="I346" s="25" t="n">
        <v>18681.3</v>
      </c>
      <c r="J346" s="40"/>
    </row>
    <row r="347" customFormat="false" ht="25.5" hidden="false" customHeight="false" outlineLevel="0" collapsed="false">
      <c r="A347" s="7"/>
      <c r="B347" s="37"/>
      <c r="C347" s="41" t="s">
        <v>13</v>
      </c>
      <c r="D347" s="40" t="n">
        <f aca="false">SUM(E347:J347)</f>
        <v>0</v>
      </c>
      <c r="E347" s="40"/>
      <c r="F347" s="40"/>
      <c r="G347" s="40"/>
      <c r="H347" s="40"/>
      <c r="I347" s="40"/>
      <c r="J347" s="40"/>
    </row>
    <row r="348" customFormat="false" ht="12.75" hidden="false" customHeight="true" outlineLevel="0" collapsed="false">
      <c r="A348" s="7" t="s">
        <v>148</v>
      </c>
      <c r="B348" s="37" t="s">
        <v>149</v>
      </c>
      <c r="C348" s="41" t="s">
        <v>72</v>
      </c>
      <c r="D348" s="38" t="n">
        <f aca="false">SUM(E348:J348)</f>
        <v>70385.1</v>
      </c>
      <c r="E348" s="38" t="n">
        <f aca="false">SUM(E349:E352)</f>
        <v>0</v>
      </c>
      <c r="F348" s="38" t="n">
        <f aca="false">SUM(F349:F352)</f>
        <v>0</v>
      </c>
      <c r="G348" s="38" t="n">
        <f aca="false">SUM(G349:G352)</f>
        <v>0</v>
      </c>
      <c r="H348" s="38" t="n">
        <f aca="false">SUM(H349:H352)</f>
        <v>5495</v>
      </c>
      <c r="I348" s="38" t="n">
        <f aca="false">SUM(I349:I352)</f>
        <v>64890.1</v>
      </c>
      <c r="J348" s="38" t="n">
        <f aca="false">SUM(J349:J352)</f>
        <v>0</v>
      </c>
    </row>
    <row r="349" customFormat="false" ht="25.5" hidden="false" customHeight="false" outlineLevel="0" collapsed="false">
      <c r="A349" s="7"/>
      <c r="B349" s="37"/>
      <c r="C349" s="41" t="s">
        <v>10</v>
      </c>
      <c r="D349" s="40" t="n">
        <f aca="false">SUM(E349:J349)</f>
        <v>0</v>
      </c>
      <c r="E349" s="40"/>
      <c r="F349" s="40"/>
      <c r="G349" s="40"/>
      <c r="H349" s="40"/>
      <c r="I349" s="40"/>
      <c r="J349" s="40"/>
    </row>
    <row r="350" customFormat="false" ht="12.75" hidden="false" customHeight="false" outlineLevel="0" collapsed="false">
      <c r="A350" s="7"/>
      <c r="B350" s="37"/>
      <c r="C350" s="41" t="s">
        <v>11</v>
      </c>
      <c r="D350" s="40" t="n">
        <f aca="false">SUM(E350:J350)</f>
        <v>51240</v>
      </c>
      <c r="E350" s="40"/>
      <c r="F350" s="40"/>
      <c r="G350" s="40"/>
      <c r="H350" s="25" t="n">
        <v>4000</v>
      </c>
      <c r="I350" s="25" t="n">
        <v>47240</v>
      </c>
      <c r="J350" s="40"/>
    </row>
    <row r="351" customFormat="false" ht="38.25" hidden="false" customHeight="false" outlineLevel="0" collapsed="false">
      <c r="A351" s="7"/>
      <c r="B351" s="37"/>
      <c r="C351" s="16" t="s">
        <v>12</v>
      </c>
      <c r="D351" s="40" t="n">
        <f aca="false">SUM(E351:J351)</f>
        <v>19145.1</v>
      </c>
      <c r="E351" s="40"/>
      <c r="F351" s="40"/>
      <c r="G351" s="40"/>
      <c r="H351" s="25" t="n">
        <v>1495</v>
      </c>
      <c r="I351" s="25" t="n">
        <v>17650.1</v>
      </c>
      <c r="J351" s="40"/>
    </row>
    <row r="352" customFormat="false" ht="25.5" hidden="false" customHeight="false" outlineLevel="0" collapsed="false">
      <c r="A352" s="7"/>
      <c r="B352" s="37"/>
      <c r="C352" s="41" t="s">
        <v>13</v>
      </c>
      <c r="D352" s="40" t="n">
        <f aca="false">SUM(E352:J352)</f>
        <v>0</v>
      </c>
      <c r="E352" s="40"/>
      <c r="F352" s="40"/>
      <c r="G352" s="40"/>
      <c r="H352" s="40"/>
      <c r="I352" s="40"/>
      <c r="J352" s="40"/>
    </row>
    <row r="353" customFormat="false" ht="12.75" hidden="false" customHeight="true" outlineLevel="0" collapsed="false">
      <c r="A353" s="7" t="s">
        <v>150</v>
      </c>
      <c r="B353" s="42" t="s">
        <v>151</v>
      </c>
      <c r="C353" s="18" t="s">
        <v>72</v>
      </c>
      <c r="D353" s="19" t="n">
        <v>0</v>
      </c>
      <c r="E353" s="38" t="n">
        <f aca="false">SUM(E354:E357)</f>
        <v>0</v>
      </c>
      <c r="F353" s="38" t="n">
        <f aca="false">SUM(F354:F357)</f>
        <v>0</v>
      </c>
      <c r="G353" s="38" t="n">
        <f aca="false">SUM(G354:G357)</f>
        <v>0</v>
      </c>
      <c r="H353" s="38" t="n">
        <f aca="false">SUM(H354:H357)</f>
        <v>0</v>
      </c>
      <c r="I353" s="38" t="n">
        <f aca="false">SUM(I354:I357)</f>
        <v>0</v>
      </c>
      <c r="J353" s="38" t="n">
        <f aca="false">SUM(J354:J357)</f>
        <v>0</v>
      </c>
    </row>
    <row r="354" customFormat="false" ht="40.5" hidden="false" customHeight="true" outlineLevel="0" collapsed="false">
      <c r="A354" s="7"/>
      <c r="B354" s="42"/>
      <c r="C354" s="18" t="s">
        <v>10</v>
      </c>
      <c r="D354" s="40" t="n">
        <f aca="false">SUM(E354:J354)</f>
        <v>0</v>
      </c>
      <c r="E354" s="25"/>
      <c r="F354" s="25"/>
      <c r="G354" s="25"/>
      <c r="H354" s="25"/>
      <c r="I354" s="25"/>
      <c r="J354" s="25"/>
    </row>
    <row r="355" customFormat="false" ht="21.75" hidden="false" customHeight="true" outlineLevel="0" collapsed="false">
      <c r="A355" s="7"/>
      <c r="B355" s="42"/>
      <c r="C355" s="18" t="s">
        <v>11</v>
      </c>
      <c r="D355" s="40" t="n">
        <f aca="false">SUM(E355:J355)</f>
        <v>0</v>
      </c>
      <c r="E355" s="25"/>
      <c r="F355" s="25"/>
      <c r="G355" s="25"/>
      <c r="H355" s="25"/>
      <c r="I355" s="25"/>
      <c r="J355" s="25"/>
    </row>
    <row r="356" customFormat="false" ht="38.25" hidden="false" customHeight="false" outlineLevel="0" collapsed="false">
      <c r="A356" s="7"/>
      <c r="B356" s="42"/>
      <c r="C356" s="16" t="s">
        <v>12</v>
      </c>
      <c r="D356" s="40" t="n">
        <f aca="false">SUM(E356:J356)</f>
        <v>0</v>
      </c>
      <c r="E356" s="25"/>
      <c r="F356" s="25"/>
      <c r="G356" s="25"/>
      <c r="H356" s="25"/>
      <c r="I356" s="25"/>
      <c r="J356" s="25"/>
    </row>
    <row r="357" customFormat="false" ht="36.75" hidden="false" customHeight="true" outlineLevel="0" collapsed="false">
      <c r="A357" s="7"/>
      <c r="B357" s="42"/>
      <c r="C357" s="18" t="s">
        <v>13</v>
      </c>
      <c r="D357" s="40" t="n">
        <f aca="false">SUM(E357:J357)</f>
        <v>0</v>
      </c>
      <c r="E357" s="25"/>
      <c r="F357" s="25"/>
      <c r="G357" s="25"/>
      <c r="H357" s="25"/>
      <c r="I357" s="25"/>
      <c r="J357" s="25"/>
    </row>
    <row r="358" customFormat="false" ht="21" hidden="false" customHeight="true" outlineLevel="0" collapsed="false">
      <c r="A358" s="7" t="s">
        <v>152</v>
      </c>
      <c r="B358" s="43" t="s">
        <v>153</v>
      </c>
      <c r="C358" s="18" t="s">
        <v>72</v>
      </c>
      <c r="D358" s="19" t="n">
        <v>0</v>
      </c>
      <c r="E358" s="38" t="n">
        <f aca="false">SUM(E359:E362)</f>
        <v>0</v>
      </c>
      <c r="F358" s="38" t="n">
        <f aca="false">SUM(F359:F362)</f>
        <v>0</v>
      </c>
      <c r="G358" s="38" t="n">
        <f aca="false">SUM(G359:G362)</f>
        <v>0</v>
      </c>
      <c r="H358" s="38" t="n">
        <f aca="false">SUM(H359:H362)</f>
        <v>0</v>
      </c>
      <c r="I358" s="38" t="n">
        <f aca="false">SUM(I359:I362)</f>
        <v>0</v>
      </c>
      <c r="J358" s="38" t="n">
        <f aca="false">SUM(J359:J362)</f>
        <v>0</v>
      </c>
    </row>
    <row r="359" customFormat="false" ht="31.5" hidden="false" customHeight="true" outlineLevel="0" collapsed="false">
      <c r="A359" s="7"/>
      <c r="B359" s="43"/>
      <c r="C359" s="18" t="s">
        <v>10</v>
      </c>
      <c r="D359" s="40" t="n">
        <f aca="false">SUM(E359:J359)</f>
        <v>0</v>
      </c>
      <c r="E359" s="25"/>
      <c r="F359" s="25"/>
      <c r="G359" s="25"/>
      <c r="H359" s="25"/>
      <c r="I359" s="25"/>
      <c r="J359" s="25"/>
    </row>
    <row r="360" customFormat="false" ht="22.5" hidden="false" customHeight="true" outlineLevel="0" collapsed="false">
      <c r="A360" s="7"/>
      <c r="B360" s="43"/>
      <c r="C360" s="18" t="s">
        <v>11</v>
      </c>
      <c r="D360" s="40" t="n">
        <f aca="false">SUM(E360:J360)</f>
        <v>0</v>
      </c>
      <c r="E360" s="25"/>
      <c r="F360" s="25"/>
      <c r="G360" s="25"/>
      <c r="H360" s="25"/>
      <c r="I360" s="25"/>
      <c r="J360" s="25"/>
    </row>
    <row r="361" customFormat="false" ht="48" hidden="false" customHeight="true" outlineLevel="0" collapsed="false">
      <c r="A361" s="7"/>
      <c r="B361" s="43"/>
      <c r="C361" s="16" t="s">
        <v>12</v>
      </c>
      <c r="D361" s="40" t="n">
        <f aca="false">SUM(E361:J361)</f>
        <v>0</v>
      </c>
      <c r="E361" s="25"/>
      <c r="F361" s="25"/>
      <c r="G361" s="25"/>
      <c r="H361" s="25"/>
      <c r="I361" s="25"/>
      <c r="J361" s="25"/>
    </row>
    <row r="362" customFormat="false" ht="25.5" hidden="false" customHeight="false" outlineLevel="0" collapsed="false">
      <c r="A362" s="7"/>
      <c r="B362" s="43"/>
      <c r="C362" s="18" t="s">
        <v>13</v>
      </c>
      <c r="D362" s="40" t="n">
        <f aca="false">SUM(E362:J362)</f>
        <v>0</v>
      </c>
      <c r="E362" s="25"/>
      <c r="F362" s="25"/>
      <c r="G362" s="25"/>
      <c r="H362" s="25"/>
      <c r="I362" s="25"/>
      <c r="J362" s="25"/>
    </row>
    <row r="363" customFormat="false" ht="21" hidden="false" customHeight="true" outlineLevel="0" collapsed="false">
      <c r="A363" s="7" t="s">
        <v>154</v>
      </c>
      <c r="B363" s="43" t="s">
        <v>155</v>
      </c>
      <c r="C363" s="18" t="s">
        <v>72</v>
      </c>
      <c r="D363" s="38" t="n">
        <f aca="false">SUM(E363:J363)</f>
        <v>0</v>
      </c>
      <c r="E363" s="38" t="n">
        <f aca="false">SUM(E364:E367)</f>
        <v>0</v>
      </c>
      <c r="F363" s="38" t="n">
        <f aca="false">SUM(F364:F367)</f>
        <v>0</v>
      </c>
      <c r="G363" s="38" t="n">
        <f aca="false">SUM(G364:G367)</f>
        <v>0</v>
      </c>
      <c r="H363" s="38" t="n">
        <f aca="false">SUM(H364:H367)</f>
        <v>0</v>
      </c>
      <c r="I363" s="38" t="n">
        <f aca="false">SUM(I364:I367)</f>
        <v>0</v>
      </c>
      <c r="J363" s="38" t="n">
        <f aca="false">SUM(J364:J367)</f>
        <v>0</v>
      </c>
    </row>
    <row r="364" customFormat="false" ht="34.5" hidden="false" customHeight="true" outlineLevel="0" collapsed="false">
      <c r="A364" s="7"/>
      <c r="B364" s="43"/>
      <c r="C364" s="18" t="s">
        <v>10</v>
      </c>
      <c r="D364" s="40" t="n">
        <f aca="false">SUM(E364:J364)</f>
        <v>0</v>
      </c>
      <c r="E364" s="25"/>
      <c r="F364" s="25"/>
      <c r="G364" s="25"/>
      <c r="H364" s="25"/>
      <c r="I364" s="25"/>
      <c r="J364" s="25"/>
    </row>
    <row r="365" customFormat="false" ht="23.25" hidden="false" customHeight="true" outlineLevel="0" collapsed="false">
      <c r="A365" s="7"/>
      <c r="B365" s="43"/>
      <c r="C365" s="18" t="s">
        <v>11</v>
      </c>
      <c r="D365" s="40" t="n">
        <f aca="false">SUM(E365:J365)</f>
        <v>0</v>
      </c>
      <c r="E365" s="25"/>
      <c r="F365" s="25"/>
      <c r="G365" s="25"/>
      <c r="H365" s="25"/>
      <c r="I365" s="25"/>
      <c r="J365" s="25"/>
    </row>
    <row r="366" customFormat="false" ht="38.25" hidden="false" customHeight="false" outlineLevel="0" collapsed="false">
      <c r="A366" s="7"/>
      <c r="B366" s="43"/>
      <c r="C366" s="16" t="s">
        <v>12</v>
      </c>
      <c r="D366" s="40" t="n">
        <f aca="false">SUM(E366:J366)</f>
        <v>0</v>
      </c>
      <c r="E366" s="25"/>
      <c r="F366" s="25"/>
      <c r="G366" s="25"/>
      <c r="H366" s="25"/>
      <c r="I366" s="25"/>
      <c r="J366" s="25"/>
    </row>
    <row r="367" customFormat="false" ht="25.5" hidden="false" customHeight="false" outlineLevel="0" collapsed="false">
      <c r="A367" s="7"/>
      <c r="B367" s="43"/>
      <c r="C367" s="18" t="s">
        <v>13</v>
      </c>
      <c r="D367" s="40" t="n">
        <f aca="false">SUM(E367:J367)</f>
        <v>0</v>
      </c>
      <c r="E367" s="25"/>
      <c r="F367" s="25"/>
      <c r="G367" s="25"/>
      <c r="H367" s="25"/>
      <c r="I367" s="25"/>
      <c r="J367" s="25"/>
    </row>
    <row r="368" customFormat="false" ht="12.75" hidden="false" customHeight="true" outlineLevel="0" collapsed="false">
      <c r="A368" s="7" t="s">
        <v>156</v>
      </c>
      <c r="B368" s="43" t="s">
        <v>157</v>
      </c>
      <c r="C368" s="18" t="s">
        <v>72</v>
      </c>
      <c r="D368" s="38" t="n">
        <f aca="false">SUM(E368:J368)</f>
        <v>0</v>
      </c>
      <c r="E368" s="38" t="n">
        <f aca="false">SUM(E369:E372)</f>
        <v>0</v>
      </c>
      <c r="F368" s="38" t="n">
        <f aca="false">SUM(F369:F372)</f>
        <v>0</v>
      </c>
      <c r="G368" s="38" t="n">
        <f aca="false">SUM(G369:G372)</f>
        <v>0</v>
      </c>
      <c r="H368" s="38" t="n">
        <f aca="false">SUM(H369:H372)</f>
        <v>0</v>
      </c>
      <c r="I368" s="38" t="n">
        <f aca="false">SUM(I369:I372)</f>
        <v>0</v>
      </c>
      <c r="J368" s="38" t="n">
        <f aca="false">SUM(J369:J372)</f>
        <v>0</v>
      </c>
    </row>
    <row r="369" customFormat="false" ht="36.75" hidden="false" customHeight="true" outlineLevel="0" collapsed="false">
      <c r="A369" s="7"/>
      <c r="B369" s="43"/>
      <c r="C369" s="18" t="s">
        <v>10</v>
      </c>
      <c r="D369" s="40" t="n">
        <f aca="false">SUM(E369:J369)</f>
        <v>0</v>
      </c>
      <c r="E369" s="25"/>
      <c r="F369" s="25"/>
      <c r="G369" s="25"/>
      <c r="H369" s="25"/>
      <c r="I369" s="25"/>
      <c r="J369" s="25"/>
    </row>
    <row r="370" customFormat="false" ht="20.25" hidden="false" customHeight="true" outlineLevel="0" collapsed="false">
      <c r="A370" s="7"/>
      <c r="B370" s="43"/>
      <c r="C370" s="18" t="s">
        <v>11</v>
      </c>
      <c r="D370" s="40" t="n">
        <f aca="false">SUM(E370:J370)</f>
        <v>0</v>
      </c>
      <c r="E370" s="25"/>
      <c r="F370" s="25"/>
      <c r="G370" s="25"/>
      <c r="H370" s="25"/>
      <c r="I370" s="25"/>
      <c r="J370" s="25"/>
    </row>
    <row r="371" customFormat="false" ht="38.25" hidden="false" customHeight="false" outlineLevel="0" collapsed="false">
      <c r="A371" s="7"/>
      <c r="B371" s="43"/>
      <c r="C371" s="16" t="s">
        <v>12</v>
      </c>
      <c r="D371" s="40" t="n">
        <f aca="false">SUM(E371:J371)</f>
        <v>0</v>
      </c>
      <c r="E371" s="25"/>
      <c r="F371" s="25"/>
      <c r="G371" s="25"/>
      <c r="H371" s="25"/>
      <c r="I371" s="25"/>
      <c r="J371" s="25"/>
    </row>
    <row r="372" customFormat="false" ht="33.75" hidden="false" customHeight="true" outlineLevel="0" collapsed="false">
      <c r="A372" s="7"/>
      <c r="B372" s="43"/>
      <c r="C372" s="18" t="s">
        <v>13</v>
      </c>
      <c r="D372" s="40" t="n">
        <f aca="false">SUM(E372:J372)</f>
        <v>0</v>
      </c>
      <c r="E372" s="25"/>
      <c r="F372" s="25"/>
      <c r="G372" s="25"/>
      <c r="H372" s="25"/>
      <c r="I372" s="25"/>
      <c r="J372" s="25"/>
    </row>
    <row r="373" customFormat="false" ht="20.25" hidden="false" customHeight="true" outlineLevel="0" collapsed="false">
      <c r="A373" s="7" t="s">
        <v>158</v>
      </c>
      <c r="B373" s="42" t="s">
        <v>159</v>
      </c>
      <c r="C373" s="18" t="s">
        <v>72</v>
      </c>
      <c r="D373" s="38" t="n">
        <f aca="false">SUM(E373:J373)</f>
        <v>0</v>
      </c>
      <c r="E373" s="38" t="n">
        <f aca="false">SUM(E374:E377)</f>
        <v>0</v>
      </c>
      <c r="F373" s="38" t="n">
        <f aca="false">SUM(F374:F377)</f>
        <v>0</v>
      </c>
      <c r="G373" s="38" t="n">
        <f aca="false">SUM(G374:G377)</f>
        <v>0</v>
      </c>
      <c r="H373" s="38" t="n">
        <f aca="false">SUM(H374:H377)</f>
        <v>0</v>
      </c>
      <c r="I373" s="38" t="n">
        <f aca="false">SUM(I374:I377)</f>
        <v>0</v>
      </c>
      <c r="J373" s="38" t="n">
        <f aca="false">SUM(J374:J377)</f>
        <v>0</v>
      </c>
    </row>
    <row r="374" customFormat="false" ht="25.5" hidden="false" customHeight="false" outlineLevel="0" collapsed="false">
      <c r="A374" s="7"/>
      <c r="B374" s="42"/>
      <c r="C374" s="18" t="s">
        <v>10</v>
      </c>
      <c r="D374" s="40" t="n">
        <f aca="false">SUM(E374:J374)</f>
        <v>0</v>
      </c>
      <c r="E374" s="25"/>
      <c r="F374" s="25"/>
      <c r="G374" s="25"/>
      <c r="H374" s="25"/>
      <c r="I374" s="25"/>
      <c r="J374" s="25"/>
    </row>
    <row r="375" customFormat="false" ht="24" hidden="false" customHeight="true" outlineLevel="0" collapsed="false">
      <c r="A375" s="7"/>
      <c r="B375" s="42"/>
      <c r="C375" s="18" t="s">
        <v>11</v>
      </c>
      <c r="D375" s="40" t="n">
        <f aca="false">SUM(E375:J375)</f>
        <v>0</v>
      </c>
      <c r="E375" s="25"/>
      <c r="F375" s="25"/>
      <c r="G375" s="25"/>
      <c r="H375" s="25"/>
      <c r="I375" s="25"/>
      <c r="J375" s="25"/>
    </row>
    <row r="376" customFormat="false" ht="38.25" hidden="false" customHeight="false" outlineLevel="0" collapsed="false">
      <c r="A376" s="7"/>
      <c r="B376" s="42"/>
      <c r="C376" s="16" t="s">
        <v>12</v>
      </c>
      <c r="D376" s="40" t="n">
        <f aca="false">SUM(E376:J376)</f>
        <v>0</v>
      </c>
      <c r="E376" s="25"/>
      <c r="F376" s="25"/>
      <c r="G376" s="25"/>
      <c r="H376" s="25"/>
      <c r="I376" s="25"/>
      <c r="J376" s="25"/>
    </row>
    <row r="377" customFormat="false" ht="32.25" hidden="false" customHeight="true" outlineLevel="0" collapsed="false">
      <c r="A377" s="7"/>
      <c r="B377" s="42"/>
      <c r="C377" s="18" t="s">
        <v>13</v>
      </c>
      <c r="D377" s="40" t="n">
        <f aca="false">SUM(E377:J377)</f>
        <v>0</v>
      </c>
      <c r="E377" s="25"/>
      <c r="F377" s="25"/>
      <c r="G377" s="25"/>
      <c r="H377" s="25"/>
      <c r="I377" s="25"/>
      <c r="J377" s="25"/>
    </row>
    <row r="378" customFormat="false" ht="27" hidden="false" customHeight="true" outlineLevel="0" collapsed="false">
      <c r="A378" s="7" t="s">
        <v>160</v>
      </c>
      <c r="B378" s="43" t="s">
        <v>161</v>
      </c>
      <c r="C378" s="18" t="s">
        <v>72</v>
      </c>
      <c r="D378" s="38" t="n">
        <f aca="false">SUM(E378:J378)</f>
        <v>0</v>
      </c>
      <c r="E378" s="38" t="n">
        <f aca="false">SUM(E379:E382)</f>
        <v>0</v>
      </c>
      <c r="F378" s="38" t="n">
        <f aca="false">SUM(F379:F382)</f>
        <v>0</v>
      </c>
      <c r="G378" s="38" t="n">
        <f aca="false">SUM(G379:G382)</f>
        <v>0</v>
      </c>
      <c r="H378" s="38" t="n">
        <f aca="false">SUM(H379:H382)</f>
        <v>0</v>
      </c>
      <c r="I378" s="38" t="n">
        <f aca="false">SUM(I379:I382)</f>
        <v>0</v>
      </c>
      <c r="J378" s="38" t="n">
        <f aca="false">SUM(J379:J382)</f>
        <v>0</v>
      </c>
    </row>
    <row r="379" customFormat="false" ht="31.5" hidden="false" customHeight="true" outlineLevel="0" collapsed="false">
      <c r="A379" s="7"/>
      <c r="B379" s="43"/>
      <c r="C379" s="18" t="s">
        <v>10</v>
      </c>
      <c r="D379" s="40" t="n">
        <f aca="false">SUM(E379:J379)</f>
        <v>0</v>
      </c>
      <c r="E379" s="25"/>
      <c r="F379" s="25"/>
      <c r="G379" s="25"/>
      <c r="H379" s="25"/>
      <c r="I379" s="25"/>
      <c r="J379" s="25"/>
    </row>
    <row r="380" customFormat="false" ht="23.25" hidden="false" customHeight="true" outlineLevel="0" collapsed="false">
      <c r="A380" s="7"/>
      <c r="B380" s="43"/>
      <c r="C380" s="18" t="s">
        <v>11</v>
      </c>
      <c r="D380" s="40" t="n">
        <f aca="false">SUM(E380:J380)</f>
        <v>0</v>
      </c>
      <c r="E380" s="25"/>
      <c r="F380" s="25"/>
      <c r="G380" s="25"/>
      <c r="H380" s="25"/>
      <c r="I380" s="25"/>
      <c r="J380" s="25"/>
    </row>
    <row r="381" customFormat="false" ht="54.75" hidden="false" customHeight="true" outlineLevel="0" collapsed="false">
      <c r="A381" s="7"/>
      <c r="B381" s="43"/>
      <c r="C381" s="16" t="s">
        <v>12</v>
      </c>
      <c r="D381" s="40" t="n">
        <f aca="false">SUM(E381:J381)</f>
        <v>0</v>
      </c>
      <c r="E381" s="25"/>
      <c r="F381" s="25"/>
      <c r="G381" s="25"/>
      <c r="H381" s="25"/>
      <c r="I381" s="25"/>
      <c r="J381" s="25"/>
    </row>
    <row r="382" customFormat="false" ht="36.75" hidden="false" customHeight="true" outlineLevel="0" collapsed="false">
      <c r="A382" s="7"/>
      <c r="B382" s="43"/>
      <c r="C382" s="18" t="s">
        <v>13</v>
      </c>
      <c r="D382" s="40" t="n">
        <f aca="false">SUM(E382:J382)</f>
        <v>0</v>
      </c>
      <c r="E382" s="25"/>
      <c r="F382" s="25"/>
      <c r="G382" s="25"/>
      <c r="H382" s="25"/>
      <c r="I382" s="25"/>
      <c r="J382" s="25"/>
    </row>
    <row r="383" customFormat="false" ht="16.5" hidden="false" customHeight="true" outlineLevel="0" collapsed="false">
      <c r="A383" s="7" t="s">
        <v>162</v>
      </c>
      <c r="B383" s="43" t="s">
        <v>163</v>
      </c>
      <c r="C383" s="18" t="s">
        <v>72</v>
      </c>
      <c r="D383" s="38" t="n">
        <f aca="false">SUM(E383:J383)</f>
        <v>0</v>
      </c>
      <c r="E383" s="38" t="n">
        <f aca="false">SUM(E384:E387)</f>
        <v>0</v>
      </c>
      <c r="F383" s="38" t="n">
        <f aca="false">SUM(F384:F387)</f>
        <v>0</v>
      </c>
      <c r="G383" s="38" t="n">
        <f aca="false">SUM(G384:G387)</f>
        <v>0</v>
      </c>
      <c r="H383" s="38" t="n">
        <f aca="false">SUM(H384:H387)</f>
        <v>0</v>
      </c>
      <c r="I383" s="38" t="n">
        <f aca="false">SUM(I384:I387)</f>
        <v>0</v>
      </c>
      <c r="J383" s="38" t="n">
        <f aca="false">SUM(J384:J387)</f>
        <v>0</v>
      </c>
    </row>
    <row r="384" customFormat="false" ht="25.5" hidden="false" customHeight="false" outlineLevel="0" collapsed="false">
      <c r="A384" s="7"/>
      <c r="B384" s="43"/>
      <c r="C384" s="18" t="s">
        <v>10</v>
      </c>
      <c r="D384" s="40" t="n">
        <f aca="false">SUM(E384:J384)</f>
        <v>0</v>
      </c>
      <c r="E384" s="25"/>
      <c r="F384" s="25"/>
      <c r="G384" s="25"/>
      <c r="H384" s="25"/>
      <c r="I384" s="25"/>
      <c r="J384" s="25"/>
    </row>
    <row r="385" customFormat="false" ht="12.75" hidden="false" customHeight="false" outlineLevel="0" collapsed="false">
      <c r="A385" s="7"/>
      <c r="B385" s="43"/>
      <c r="C385" s="18" t="s">
        <v>11</v>
      </c>
      <c r="D385" s="40" t="n">
        <f aca="false">SUM(E385:J385)</f>
        <v>0</v>
      </c>
      <c r="E385" s="25"/>
      <c r="F385" s="25"/>
      <c r="G385" s="25"/>
      <c r="H385" s="25"/>
      <c r="I385" s="25"/>
      <c r="J385" s="25"/>
    </row>
    <row r="386" customFormat="false" ht="38.25" hidden="false" customHeight="false" outlineLevel="0" collapsed="false">
      <c r="A386" s="7"/>
      <c r="B386" s="43"/>
      <c r="C386" s="16" t="s">
        <v>12</v>
      </c>
      <c r="D386" s="40" t="n">
        <f aca="false">SUM(E386:J386)</f>
        <v>0</v>
      </c>
      <c r="E386" s="25"/>
      <c r="F386" s="25"/>
      <c r="G386" s="25"/>
      <c r="H386" s="25"/>
      <c r="I386" s="25"/>
      <c r="J386" s="25"/>
    </row>
    <row r="387" customFormat="false" ht="25.5" hidden="false" customHeight="false" outlineLevel="0" collapsed="false">
      <c r="A387" s="7"/>
      <c r="B387" s="43"/>
      <c r="C387" s="18" t="s">
        <v>13</v>
      </c>
      <c r="D387" s="40" t="n">
        <f aca="false">SUM(E387:J387)</f>
        <v>0</v>
      </c>
      <c r="E387" s="25"/>
      <c r="F387" s="25"/>
      <c r="G387" s="25"/>
      <c r="H387" s="25"/>
      <c r="I387" s="25"/>
      <c r="J387" s="25"/>
    </row>
    <row r="388" customFormat="false" ht="12.75" hidden="false" customHeight="true" outlineLevel="0" collapsed="false">
      <c r="A388" s="7" t="s">
        <v>164</v>
      </c>
      <c r="B388" s="43" t="s">
        <v>165</v>
      </c>
      <c r="C388" s="18" t="s">
        <v>72</v>
      </c>
      <c r="D388" s="38" t="n">
        <f aca="false">SUM(E388:J388)</f>
        <v>0</v>
      </c>
      <c r="E388" s="38" t="n">
        <f aca="false">SUM(E389:E392)</f>
        <v>0</v>
      </c>
      <c r="F388" s="38" t="n">
        <f aca="false">SUM(F389:F392)</f>
        <v>0</v>
      </c>
      <c r="G388" s="38" t="n">
        <f aca="false">SUM(G389:G392)</f>
        <v>0</v>
      </c>
      <c r="H388" s="38" t="n">
        <f aca="false">SUM(H389:H392)</f>
        <v>0</v>
      </c>
      <c r="I388" s="38" t="n">
        <f aca="false">SUM(I389:I392)</f>
        <v>0</v>
      </c>
      <c r="J388" s="38" t="n">
        <f aca="false">SUM(J389:J392)</f>
        <v>0</v>
      </c>
    </row>
    <row r="389" customFormat="false" ht="25.5" hidden="false" customHeight="false" outlineLevel="0" collapsed="false">
      <c r="A389" s="7"/>
      <c r="B389" s="43"/>
      <c r="C389" s="18" t="s">
        <v>10</v>
      </c>
      <c r="D389" s="40" t="n">
        <f aca="false">SUM(E389:J389)</f>
        <v>0</v>
      </c>
      <c r="E389" s="25"/>
      <c r="F389" s="25"/>
      <c r="G389" s="25"/>
      <c r="H389" s="25"/>
      <c r="I389" s="25"/>
      <c r="J389" s="25"/>
    </row>
    <row r="390" customFormat="false" ht="12.75" hidden="false" customHeight="false" outlineLevel="0" collapsed="false">
      <c r="A390" s="7"/>
      <c r="B390" s="43"/>
      <c r="C390" s="18" t="s">
        <v>11</v>
      </c>
      <c r="D390" s="40" t="n">
        <f aca="false">SUM(E390:J390)</f>
        <v>0</v>
      </c>
      <c r="E390" s="25"/>
      <c r="F390" s="25"/>
      <c r="G390" s="25"/>
      <c r="H390" s="25"/>
      <c r="I390" s="25"/>
      <c r="J390" s="25"/>
    </row>
    <row r="391" customFormat="false" ht="38.25" hidden="false" customHeight="false" outlineLevel="0" collapsed="false">
      <c r="A391" s="7"/>
      <c r="B391" s="43"/>
      <c r="C391" s="16" t="s">
        <v>12</v>
      </c>
      <c r="D391" s="40" t="n">
        <f aca="false">SUM(E391:J391)</f>
        <v>0</v>
      </c>
      <c r="E391" s="25"/>
      <c r="F391" s="25"/>
      <c r="G391" s="25"/>
      <c r="H391" s="25"/>
      <c r="I391" s="25"/>
      <c r="J391" s="25"/>
    </row>
    <row r="392" customFormat="false" ht="25.5" hidden="false" customHeight="false" outlineLevel="0" collapsed="false">
      <c r="A392" s="7"/>
      <c r="B392" s="43"/>
      <c r="C392" s="18" t="s">
        <v>13</v>
      </c>
      <c r="D392" s="40" t="n">
        <f aca="false">SUM(E392:J392)</f>
        <v>0</v>
      </c>
      <c r="E392" s="25"/>
      <c r="F392" s="25"/>
      <c r="G392" s="25"/>
      <c r="H392" s="25"/>
      <c r="I392" s="25"/>
      <c r="J392" s="25"/>
    </row>
    <row r="393" customFormat="false" ht="12.75" hidden="false" customHeight="true" outlineLevel="0" collapsed="false">
      <c r="A393" s="7" t="s">
        <v>166</v>
      </c>
      <c r="B393" s="43" t="s">
        <v>167</v>
      </c>
      <c r="C393" s="18" t="s">
        <v>72</v>
      </c>
      <c r="D393" s="38" t="n">
        <f aca="false">SUM(E393:J393)</f>
        <v>0</v>
      </c>
      <c r="E393" s="38" t="n">
        <f aca="false">SUM(E394:E397)</f>
        <v>0</v>
      </c>
      <c r="F393" s="38" t="n">
        <f aca="false">SUM(F394:F397)</f>
        <v>0</v>
      </c>
      <c r="G393" s="38" t="n">
        <f aca="false">SUM(G394:G397)</f>
        <v>0</v>
      </c>
      <c r="H393" s="38" t="n">
        <f aca="false">SUM(H394:H397)</f>
        <v>0</v>
      </c>
      <c r="I393" s="38" t="n">
        <f aca="false">SUM(I394:I397)</f>
        <v>0</v>
      </c>
      <c r="J393" s="38" t="n">
        <f aca="false">SUM(J394:J397)</f>
        <v>0</v>
      </c>
    </row>
    <row r="394" customFormat="false" ht="33.75" hidden="false" customHeight="true" outlineLevel="0" collapsed="false">
      <c r="A394" s="7"/>
      <c r="B394" s="43"/>
      <c r="C394" s="18" t="s">
        <v>10</v>
      </c>
      <c r="D394" s="40" t="n">
        <f aca="false">SUM(E394:J394)</f>
        <v>0</v>
      </c>
      <c r="E394" s="25"/>
      <c r="F394" s="25"/>
      <c r="G394" s="25"/>
      <c r="H394" s="25"/>
      <c r="I394" s="25"/>
      <c r="J394" s="25"/>
    </row>
    <row r="395" customFormat="false" ht="21.75" hidden="false" customHeight="true" outlineLevel="0" collapsed="false">
      <c r="A395" s="7"/>
      <c r="B395" s="43"/>
      <c r="C395" s="18" t="s">
        <v>11</v>
      </c>
      <c r="D395" s="40" t="n">
        <f aca="false">SUM(E395:J395)</f>
        <v>0</v>
      </c>
      <c r="E395" s="25"/>
      <c r="F395" s="25"/>
      <c r="G395" s="25"/>
      <c r="H395" s="25"/>
      <c r="I395" s="25"/>
      <c r="J395" s="25"/>
    </row>
    <row r="396" customFormat="false" ht="38.25" hidden="false" customHeight="false" outlineLevel="0" collapsed="false">
      <c r="A396" s="7"/>
      <c r="B396" s="43"/>
      <c r="C396" s="16" t="s">
        <v>12</v>
      </c>
      <c r="D396" s="40" t="n">
        <f aca="false">SUM(E396:J396)</f>
        <v>0</v>
      </c>
      <c r="E396" s="25"/>
      <c r="F396" s="25"/>
      <c r="G396" s="25"/>
      <c r="H396" s="25"/>
      <c r="I396" s="25"/>
      <c r="J396" s="25"/>
    </row>
    <row r="397" customFormat="false" ht="37.5" hidden="false" customHeight="true" outlineLevel="0" collapsed="false">
      <c r="A397" s="7"/>
      <c r="B397" s="43"/>
      <c r="C397" s="18" t="s">
        <v>13</v>
      </c>
      <c r="D397" s="40" t="n">
        <f aca="false">SUM(E397:J397)</f>
        <v>0</v>
      </c>
      <c r="E397" s="25"/>
      <c r="F397" s="25"/>
      <c r="G397" s="25"/>
      <c r="H397" s="25"/>
      <c r="I397" s="25"/>
      <c r="J397" s="25"/>
    </row>
    <row r="398" customFormat="false" ht="12.75" hidden="false" customHeight="true" outlineLevel="0" collapsed="false">
      <c r="A398" s="7" t="s">
        <v>168</v>
      </c>
      <c r="B398" s="43" t="s">
        <v>169</v>
      </c>
      <c r="C398" s="18" t="s">
        <v>72</v>
      </c>
      <c r="D398" s="38" t="n">
        <f aca="false">SUM(E398:J398)</f>
        <v>0</v>
      </c>
      <c r="E398" s="38" t="n">
        <f aca="false">SUM(E399:E402)</f>
        <v>0</v>
      </c>
      <c r="F398" s="38" t="n">
        <f aca="false">SUM(F399:F402)</f>
        <v>0</v>
      </c>
      <c r="G398" s="38" t="n">
        <f aca="false">SUM(G399:G402)</f>
        <v>0</v>
      </c>
      <c r="H398" s="38" t="n">
        <f aca="false">SUM(H399:H402)</f>
        <v>0</v>
      </c>
      <c r="I398" s="38" t="n">
        <f aca="false">SUM(I399:I402)</f>
        <v>0</v>
      </c>
      <c r="J398" s="38" t="n">
        <f aca="false">SUM(J399:J402)</f>
        <v>0</v>
      </c>
    </row>
    <row r="399" customFormat="false" ht="25.5" hidden="false" customHeight="false" outlineLevel="0" collapsed="false">
      <c r="A399" s="7"/>
      <c r="B399" s="43"/>
      <c r="C399" s="18" t="s">
        <v>10</v>
      </c>
      <c r="D399" s="40" t="n">
        <f aca="false">SUM(E399:J399)</f>
        <v>0</v>
      </c>
      <c r="E399" s="25"/>
      <c r="F399" s="25"/>
      <c r="G399" s="25"/>
      <c r="H399" s="25"/>
      <c r="I399" s="25"/>
      <c r="J399" s="25"/>
    </row>
    <row r="400" customFormat="false" ht="12.75" hidden="false" customHeight="false" outlineLevel="0" collapsed="false">
      <c r="A400" s="7"/>
      <c r="B400" s="43"/>
      <c r="C400" s="18" t="s">
        <v>11</v>
      </c>
      <c r="D400" s="40" t="n">
        <f aca="false">SUM(E400:J400)</f>
        <v>0</v>
      </c>
      <c r="E400" s="25"/>
      <c r="F400" s="25"/>
      <c r="G400" s="25"/>
      <c r="H400" s="25"/>
      <c r="I400" s="25"/>
      <c r="J400" s="25"/>
    </row>
    <row r="401" customFormat="false" ht="38.25" hidden="false" customHeight="false" outlineLevel="0" collapsed="false">
      <c r="A401" s="7"/>
      <c r="B401" s="43"/>
      <c r="C401" s="16" t="s">
        <v>12</v>
      </c>
      <c r="D401" s="40" t="n">
        <f aca="false">SUM(E401:J401)</f>
        <v>0</v>
      </c>
      <c r="E401" s="25"/>
      <c r="F401" s="25"/>
      <c r="G401" s="25"/>
      <c r="H401" s="25"/>
      <c r="I401" s="25"/>
      <c r="J401" s="25"/>
    </row>
    <row r="402" customFormat="false" ht="25.5" hidden="false" customHeight="false" outlineLevel="0" collapsed="false">
      <c r="A402" s="7"/>
      <c r="B402" s="43"/>
      <c r="C402" s="18" t="s">
        <v>13</v>
      </c>
      <c r="D402" s="40" t="n">
        <f aca="false">SUM(E402:J402)</f>
        <v>0</v>
      </c>
      <c r="E402" s="25"/>
      <c r="F402" s="25"/>
      <c r="G402" s="25"/>
      <c r="H402" s="25"/>
      <c r="I402" s="25"/>
      <c r="J402" s="25"/>
    </row>
    <row r="403" customFormat="false" ht="12.75" hidden="false" customHeight="true" outlineLevel="0" collapsed="false">
      <c r="A403" s="7" t="s">
        <v>170</v>
      </c>
      <c r="B403" s="43" t="s">
        <v>171</v>
      </c>
      <c r="C403" s="18" t="s">
        <v>72</v>
      </c>
      <c r="D403" s="38" t="n">
        <f aca="false">SUM(E403:J403)</f>
        <v>0</v>
      </c>
      <c r="E403" s="38" t="n">
        <f aca="false">SUM(E404:E407)</f>
        <v>0</v>
      </c>
      <c r="F403" s="38" t="n">
        <f aca="false">SUM(F404:F407)</f>
        <v>0</v>
      </c>
      <c r="G403" s="38" t="n">
        <f aca="false">SUM(G404:G407)</f>
        <v>0</v>
      </c>
      <c r="H403" s="38" t="n">
        <f aca="false">SUM(H404:H407)</f>
        <v>0</v>
      </c>
      <c r="I403" s="38" t="n">
        <f aca="false">SUM(I404:I407)</f>
        <v>0</v>
      </c>
      <c r="J403" s="38" t="n">
        <f aca="false">SUM(J404:J407)</f>
        <v>0</v>
      </c>
    </row>
    <row r="404" customFormat="false" ht="25.5" hidden="false" customHeight="false" outlineLevel="0" collapsed="false">
      <c r="A404" s="7"/>
      <c r="B404" s="43"/>
      <c r="C404" s="18" t="s">
        <v>10</v>
      </c>
      <c r="D404" s="40" t="n">
        <f aca="false">SUM(E404:J404)</f>
        <v>0</v>
      </c>
      <c r="E404" s="25"/>
      <c r="F404" s="25"/>
      <c r="G404" s="25"/>
      <c r="H404" s="25"/>
      <c r="I404" s="25"/>
      <c r="J404" s="25"/>
    </row>
    <row r="405" customFormat="false" ht="12.75" hidden="false" customHeight="false" outlineLevel="0" collapsed="false">
      <c r="A405" s="7"/>
      <c r="B405" s="43"/>
      <c r="C405" s="18" t="s">
        <v>11</v>
      </c>
      <c r="D405" s="40" t="n">
        <f aca="false">SUM(E405:J405)</f>
        <v>0</v>
      </c>
      <c r="E405" s="25"/>
      <c r="F405" s="25"/>
      <c r="G405" s="25"/>
      <c r="H405" s="25"/>
      <c r="I405" s="25"/>
      <c r="J405" s="25"/>
    </row>
    <row r="406" customFormat="false" ht="38.25" hidden="false" customHeight="false" outlineLevel="0" collapsed="false">
      <c r="A406" s="7"/>
      <c r="B406" s="43"/>
      <c r="C406" s="16" t="s">
        <v>12</v>
      </c>
      <c r="D406" s="40" t="n">
        <f aca="false">SUM(E406:J406)</f>
        <v>0</v>
      </c>
      <c r="E406" s="25"/>
      <c r="F406" s="25"/>
      <c r="G406" s="25"/>
      <c r="H406" s="25"/>
      <c r="I406" s="25"/>
      <c r="J406" s="25"/>
    </row>
    <row r="407" customFormat="false" ht="25.5" hidden="false" customHeight="false" outlineLevel="0" collapsed="false">
      <c r="A407" s="7"/>
      <c r="B407" s="43"/>
      <c r="C407" s="18" t="s">
        <v>13</v>
      </c>
      <c r="D407" s="40" t="n">
        <f aca="false">SUM(E407:J407)</f>
        <v>0</v>
      </c>
      <c r="E407" s="25"/>
      <c r="F407" s="25"/>
      <c r="G407" s="25"/>
      <c r="H407" s="25"/>
      <c r="I407" s="25"/>
      <c r="J407" s="25"/>
    </row>
    <row r="408" customFormat="false" ht="12.75" hidden="false" customHeight="true" outlineLevel="0" collapsed="false">
      <c r="A408" s="7" t="s">
        <v>172</v>
      </c>
      <c r="B408" s="43" t="s">
        <v>173</v>
      </c>
      <c r="C408" s="18" t="s">
        <v>72</v>
      </c>
      <c r="D408" s="38" t="n">
        <f aca="false">SUM(E408:J408)</f>
        <v>0</v>
      </c>
      <c r="E408" s="38" t="n">
        <f aca="false">SUM(E409:E412)</f>
        <v>0</v>
      </c>
      <c r="F408" s="38" t="n">
        <f aca="false">SUM(F409:F412)</f>
        <v>0</v>
      </c>
      <c r="G408" s="38" t="n">
        <f aca="false">SUM(G409:G412)</f>
        <v>0</v>
      </c>
      <c r="H408" s="38" t="n">
        <f aca="false">SUM(H409:H412)</f>
        <v>0</v>
      </c>
      <c r="I408" s="38" t="n">
        <f aca="false">SUM(I409:I412)</f>
        <v>0</v>
      </c>
      <c r="J408" s="38" t="n">
        <f aca="false">SUM(J409:J412)</f>
        <v>0</v>
      </c>
    </row>
    <row r="409" customFormat="false" ht="25.5" hidden="false" customHeight="false" outlineLevel="0" collapsed="false">
      <c r="A409" s="7"/>
      <c r="B409" s="43"/>
      <c r="C409" s="18" t="s">
        <v>10</v>
      </c>
      <c r="D409" s="40" t="n">
        <f aca="false">SUM(E409:J409)</f>
        <v>0</v>
      </c>
      <c r="E409" s="25"/>
      <c r="F409" s="25"/>
      <c r="G409" s="25"/>
      <c r="H409" s="25"/>
      <c r="I409" s="25"/>
      <c r="J409" s="25"/>
    </row>
    <row r="410" customFormat="false" ht="12.75" hidden="false" customHeight="false" outlineLevel="0" collapsed="false">
      <c r="A410" s="7"/>
      <c r="B410" s="43"/>
      <c r="C410" s="18" t="s">
        <v>11</v>
      </c>
      <c r="D410" s="40" t="n">
        <f aca="false">SUM(E410:J410)</f>
        <v>0</v>
      </c>
      <c r="E410" s="25"/>
      <c r="F410" s="25"/>
      <c r="G410" s="25"/>
      <c r="H410" s="25"/>
      <c r="I410" s="25"/>
      <c r="J410" s="25"/>
    </row>
    <row r="411" customFormat="false" ht="38.25" hidden="false" customHeight="false" outlineLevel="0" collapsed="false">
      <c r="A411" s="7"/>
      <c r="B411" s="43"/>
      <c r="C411" s="16" t="s">
        <v>12</v>
      </c>
      <c r="D411" s="40" t="n">
        <f aca="false">SUM(E411:J411)</f>
        <v>0</v>
      </c>
      <c r="E411" s="25"/>
      <c r="F411" s="25"/>
      <c r="G411" s="25"/>
      <c r="H411" s="25"/>
      <c r="I411" s="25"/>
      <c r="J411" s="25"/>
    </row>
    <row r="412" customFormat="false" ht="25.5" hidden="false" customHeight="false" outlineLevel="0" collapsed="false">
      <c r="A412" s="7"/>
      <c r="B412" s="43"/>
      <c r="C412" s="18" t="s">
        <v>13</v>
      </c>
      <c r="D412" s="40" t="n">
        <f aca="false">SUM(E412:J412)</f>
        <v>0</v>
      </c>
      <c r="E412" s="25"/>
      <c r="F412" s="25"/>
      <c r="G412" s="25"/>
      <c r="H412" s="25"/>
      <c r="I412" s="25"/>
      <c r="J412" s="25"/>
    </row>
    <row r="413" customFormat="false" ht="12.75" hidden="false" customHeight="true" outlineLevel="0" collapsed="false">
      <c r="A413" s="7" t="s">
        <v>174</v>
      </c>
      <c r="B413" s="43" t="s">
        <v>175</v>
      </c>
      <c r="C413" s="18" t="s">
        <v>72</v>
      </c>
      <c r="D413" s="38" t="n">
        <f aca="false">SUM(E413:J413)</f>
        <v>0</v>
      </c>
      <c r="E413" s="38" t="n">
        <f aca="false">SUM(E414:E417)</f>
        <v>0</v>
      </c>
      <c r="F413" s="38" t="n">
        <f aca="false">SUM(F414:F417)</f>
        <v>0</v>
      </c>
      <c r="G413" s="38" t="n">
        <f aca="false">SUM(G414:G417)</f>
        <v>0</v>
      </c>
      <c r="H413" s="38" t="n">
        <f aca="false">SUM(H414:H417)</f>
        <v>0</v>
      </c>
      <c r="I413" s="38" t="n">
        <f aca="false">SUM(I414:I417)</f>
        <v>0</v>
      </c>
      <c r="J413" s="38" t="n">
        <f aca="false">SUM(J414:J417)</f>
        <v>0</v>
      </c>
    </row>
    <row r="414" customFormat="false" ht="25.5" hidden="false" customHeight="false" outlineLevel="0" collapsed="false">
      <c r="A414" s="7"/>
      <c r="B414" s="43"/>
      <c r="C414" s="18" t="s">
        <v>10</v>
      </c>
      <c r="D414" s="40" t="n">
        <f aca="false">SUM(E414:J414)</f>
        <v>0</v>
      </c>
      <c r="E414" s="25"/>
      <c r="F414" s="25"/>
      <c r="G414" s="25"/>
      <c r="H414" s="25"/>
      <c r="I414" s="25"/>
      <c r="J414" s="25"/>
    </row>
    <row r="415" customFormat="false" ht="12.75" hidden="false" customHeight="false" outlineLevel="0" collapsed="false">
      <c r="A415" s="7"/>
      <c r="B415" s="43"/>
      <c r="C415" s="18" t="s">
        <v>11</v>
      </c>
      <c r="D415" s="40" t="n">
        <f aca="false">SUM(E415:J415)</f>
        <v>0</v>
      </c>
      <c r="E415" s="25"/>
      <c r="F415" s="25"/>
      <c r="G415" s="25"/>
      <c r="H415" s="25"/>
      <c r="I415" s="25"/>
      <c r="J415" s="25"/>
    </row>
    <row r="416" customFormat="false" ht="38.25" hidden="false" customHeight="false" outlineLevel="0" collapsed="false">
      <c r="A416" s="7"/>
      <c r="B416" s="43"/>
      <c r="C416" s="16" t="s">
        <v>12</v>
      </c>
      <c r="D416" s="40" t="n">
        <f aca="false">SUM(E416:J416)</f>
        <v>0</v>
      </c>
      <c r="E416" s="25"/>
      <c r="F416" s="25"/>
      <c r="G416" s="25"/>
      <c r="H416" s="25"/>
      <c r="I416" s="25"/>
      <c r="J416" s="25"/>
    </row>
    <row r="417" customFormat="false" ht="25.5" hidden="false" customHeight="false" outlineLevel="0" collapsed="false">
      <c r="A417" s="7"/>
      <c r="B417" s="43"/>
      <c r="C417" s="18" t="s">
        <v>13</v>
      </c>
      <c r="D417" s="40" t="n">
        <f aca="false">SUM(E417:J417)</f>
        <v>0</v>
      </c>
      <c r="E417" s="25"/>
      <c r="F417" s="25"/>
      <c r="G417" s="25"/>
      <c r="H417" s="25"/>
      <c r="I417" s="25"/>
      <c r="J417" s="25"/>
    </row>
    <row r="418" customFormat="false" ht="12.75" hidden="false" customHeight="true" outlineLevel="0" collapsed="false">
      <c r="A418" s="7" t="s">
        <v>176</v>
      </c>
      <c r="B418" s="43" t="s">
        <v>177</v>
      </c>
      <c r="C418" s="18" t="s">
        <v>72</v>
      </c>
      <c r="D418" s="38" t="n">
        <f aca="false">SUM(E418:J418)</f>
        <v>0</v>
      </c>
      <c r="E418" s="38" t="n">
        <f aca="false">SUM(E419:E422)</f>
        <v>0</v>
      </c>
      <c r="F418" s="38" t="n">
        <f aca="false">SUM(F419:F422)</f>
        <v>0</v>
      </c>
      <c r="G418" s="38" t="n">
        <f aca="false">SUM(G419:G422)</f>
        <v>0</v>
      </c>
      <c r="H418" s="38" t="n">
        <f aca="false">SUM(H419:H422)</f>
        <v>0</v>
      </c>
      <c r="I418" s="38" t="n">
        <f aca="false">SUM(I419:I422)</f>
        <v>0</v>
      </c>
      <c r="J418" s="38" t="n">
        <f aca="false">SUM(J419:J422)</f>
        <v>0</v>
      </c>
    </row>
    <row r="419" customFormat="false" ht="25.5" hidden="false" customHeight="false" outlineLevel="0" collapsed="false">
      <c r="A419" s="7"/>
      <c r="B419" s="43"/>
      <c r="C419" s="18" t="s">
        <v>10</v>
      </c>
      <c r="D419" s="40" t="n">
        <f aca="false">SUM(E419:J419)</f>
        <v>0</v>
      </c>
      <c r="E419" s="25"/>
      <c r="F419" s="25"/>
      <c r="G419" s="25"/>
      <c r="H419" s="25"/>
      <c r="I419" s="25"/>
      <c r="J419" s="25"/>
    </row>
    <row r="420" customFormat="false" ht="12.75" hidden="false" customHeight="false" outlineLevel="0" collapsed="false">
      <c r="A420" s="7"/>
      <c r="B420" s="43"/>
      <c r="C420" s="18" t="s">
        <v>11</v>
      </c>
      <c r="D420" s="40" t="n">
        <f aca="false">SUM(E420:J420)</f>
        <v>0</v>
      </c>
      <c r="E420" s="25"/>
      <c r="F420" s="25"/>
      <c r="G420" s="25"/>
      <c r="H420" s="25"/>
      <c r="I420" s="25"/>
      <c r="J420" s="25"/>
    </row>
    <row r="421" customFormat="false" ht="38.25" hidden="false" customHeight="false" outlineLevel="0" collapsed="false">
      <c r="A421" s="7"/>
      <c r="B421" s="43"/>
      <c r="C421" s="16" t="s">
        <v>12</v>
      </c>
      <c r="D421" s="40" t="n">
        <f aca="false">SUM(E421:J421)</f>
        <v>0</v>
      </c>
      <c r="E421" s="25"/>
      <c r="F421" s="25"/>
      <c r="G421" s="25"/>
      <c r="H421" s="25"/>
      <c r="I421" s="25"/>
      <c r="J421" s="25"/>
    </row>
    <row r="422" customFormat="false" ht="34.5" hidden="false" customHeight="true" outlineLevel="0" collapsed="false">
      <c r="A422" s="7"/>
      <c r="B422" s="43"/>
      <c r="C422" s="18" t="s">
        <v>13</v>
      </c>
      <c r="D422" s="40" t="n">
        <f aca="false">SUM(E422:J422)</f>
        <v>0</v>
      </c>
      <c r="E422" s="25"/>
      <c r="F422" s="25"/>
      <c r="G422" s="25"/>
      <c r="H422" s="25"/>
      <c r="I422" s="25"/>
      <c r="J422" s="25"/>
    </row>
    <row r="423" customFormat="false" ht="12.75" hidden="false" customHeight="true" outlineLevel="0" collapsed="false">
      <c r="A423" s="7" t="s">
        <v>178</v>
      </c>
      <c r="B423" s="43" t="s">
        <v>179</v>
      </c>
      <c r="C423" s="18" t="s">
        <v>72</v>
      </c>
      <c r="D423" s="38" t="n">
        <f aca="false">SUM(E423:J423)</f>
        <v>0</v>
      </c>
      <c r="E423" s="38" t="n">
        <f aca="false">SUM(E424:E427)</f>
        <v>0</v>
      </c>
      <c r="F423" s="38" t="n">
        <f aca="false">SUM(F424:F427)</f>
        <v>0</v>
      </c>
      <c r="G423" s="38" t="n">
        <f aca="false">SUM(G424:G427)</f>
        <v>0</v>
      </c>
      <c r="H423" s="38" t="n">
        <f aca="false">SUM(H424:H427)</f>
        <v>0</v>
      </c>
      <c r="I423" s="38" t="n">
        <f aca="false">SUM(I424:I427)</f>
        <v>0</v>
      </c>
      <c r="J423" s="38" t="n">
        <f aca="false">SUM(J424:J427)</f>
        <v>0</v>
      </c>
    </row>
    <row r="424" customFormat="false" ht="25.5" hidden="false" customHeight="false" outlineLevel="0" collapsed="false">
      <c r="A424" s="7"/>
      <c r="B424" s="43"/>
      <c r="C424" s="18" t="s">
        <v>10</v>
      </c>
      <c r="D424" s="40" t="n">
        <f aca="false">SUM(E424:J424)</f>
        <v>0</v>
      </c>
      <c r="E424" s="25"/>
      <c r="F424" s="25"/>
      <c r="G424" s="25"/>
      <c r="H424" s="25"/>
      <c r="I424" s="25"/>
      <c r="J424" s="25"/>
    </row>
    <row r="425" customFormat="false" ht="12.75" hidden="false" customHeight="false" outlineLevel="0" collapsed="false">
      <c r="A425" s="7"/>
      <c r="B425" s="43"/>
      <c r="C425" s="18" t="s">
        <v>11</v>
      </c>
      <c r="D425" s="40" t="n">
        <f aca="false">SUM(E425:J425)</f>
        <v>0</v>
      </c>
      <c r="E425" s="25"/>
      <c r="F425" s="25"/>
      <c r="G425" s="25"/>
      <c r="H425" s="25"/>
      <c r="I425" s="25"/>
      <c r="J425" s="25"/>
    </row>
    <row r="426" customFormat="false" ht="38.25" hidden="false" customHeight="false" outlineLevel="0" collapsed="false">
      <c r="A426" s="7"/>
      <c r="B426" s="43"/>
      <c r="C426" s="16" t="s">
        <v>12</v>
      </c>
      <c r="D426" s="40" t="n">
        <f aca="false">SUM(E426:J426)</f>
        <v>0</v>
      </c>
      <c r="E426" s="25"/>
      <c r="F426" s="25"/>
      <c r="G426" s="25"/>
      <c r="H426" s="25"/>
      <c r="I426" s="25"/>
      <c r="J426" s="25"/>
    </row>
    <row r="427" customFormat="false" ht="25.5" hidden="false" customHeight="false" outlineLevel="0" collapsed="false">
      <c r="A427" s="7"/>
      <c r="B427" s="43"/>
      <c r="C427" s="18" t="s">
        <v>13</v>
      </c>
      <c r="D427" s="40" t="n">
        <f aca="false">SUM(E427:J427)</f>
        <v>0</v>
      </c>
      <c r="E427" s="25"/>
      <c r="F427" s="25"/>
      <c r="G427" s="25"/>
      <c r="H427" s="25"/>
      <c r="I427" s="25"/>
      <c r="J427" s="25"/>
    </row>
    <row r="428" customFormat="false" ht="12.75" hidden="false" customHeight="true" outlineLevel="0" collapsed="false">
      <c r="A428" s="7" t="s">
        <v>180</v>
      </c>
      <c r="B428" s="43" t="s">
        <v>181</v>
      </c>
      <c r="C428" s="18" t="s">
        <v>72</v>
      </c>
      <c r="D428" s="38" t="n">
        <f aca="false">SUM(E428:J428)</f>
        <v>0</v>
      </c>
      <c r="E428" s="38" t="n">
        <f aca="false">SUM(E429:E432)</f>
        <v>0</v>
      </c>
      <c r="F428" s="38" t="n">
        <f aca="false">SUM(F429:F432)</f>
        <v>0</v>
      </c>
      <c r="G428" s="38" t="n">
        <f aca="false">SUM(G429:G432)</f>
        <v>0</v>
      </c>
      <c r="H428" s="38" t="n">
        <f aca="false">SUM(H429:H432)</f>
        <v>0</v>
      </c>
      <c r="I428" s="38" t="n">
        <f aca="false">SUM(I429:I432)</f>
        <v>0</v>
      </c>
      <c r="J428" s="38" t="n">
        <f aca="false">SUM(J429:J432)</f>
        <v>0</v>
      </c>
    </row>
    <row r="429" customFormat="false" ht="25.5" hidden="false" customHeight="false" outlineLevel="0" collapsed="false">
      <c r="A429" s="7"/>
      <c r="B429" s="43"/>
      <c r="C429" s="18" t="s">
        <v>10</v>
      </c>
      <c r="D429" s="40" t="n">
        <f aca="false">SUM(E429:J429)</f>
        <v>0</v>
      </c>
      <c r="E429" s="25"/>
      <c r="F429" s="25"/>
      <c r="G429" s="25"/>
      <c r="H429" s="25"/>
      <c r="I429" s="25"/>
      <c r="J429" s="25"/>
    </row>
    <row r="430" customFormat="false" ht="12.75" hidden="false" customHeight="false" outlineLevel="0" collapsed="false">
      <c r="A430" s="7"/>
      <c r="B430" s="43"/>
      <c r="C430" s="18" t="s">
        <v>11</v>
      </c>
      <c r="D430" s="40" t="n">
        <f aca="false">SUM(E430:J430)</f>
        <v>0</v>
      </c>
      <c r="E430" s="25"/>
      <c r="F430" s="25"/>
      <c r="G430" s="25"/>
      <c r="H430" s="25"/>
      <c r="I430" s="25"/>
      <c r="J430" s="25"/>
    </row>
    <row r="431" customFormat="false" ht="38.25" hidden="false" customHeight="false" outlineLevel="0" collapsed="false">
      <c r="A431" s="7"/>
      <c r="B431" s="43"/>
      <c r="C431" s="16" t="s">
        <v>12</v>
      </c>
      <c r="D431" s="40" t="n">
        <f aca="false">SUM(E431:J431)</f>
        <v>0</v>
      </c>
      <c r="E431" s="25"/>
      <c r="F431" s="25"/>
      <c r="G431" s="25"/>
      <c r="H431" s="25"/>
      <c r="I431" s="25"/>
      <c r="J431" s="25"/>
    </row>
    <row r="432" customFormat="false" ht="25.5" hidden="false" customHeight="false" outlineLevel="0" collapsed="false">
      <c r="A432" s="7"/>
      <c r="B432" s="43"/>
      <c r="C432" s="18" t="s">
        <v>13</v>
      </c>
      <c r="D432" s="40" t="n">
        <f aca="false">SUM(E432:J432)</f>
        <v>0</v>
      </c>
      <c r="E432" s="25"/>
      <c r="F432" s="25"/>
      <c r="G432" s="25"/>
      <c r="H432" s="25"/>
      <c r="I432" s="25"/>
      <c r="J432" s="25"/>
    </row>
    <row r="433" customFormat="false" ht="12.75" hidden="false" customHeight="true" outlineLevel="0" collapsed="false">
      <c r="A433" s="7" t="s">
        <v>182</v>
      </c>
      <c r="B433" s="43" t="s">
        <v>183</v>
      </c>
      <c r="C433" s="18" t="s">
        <v>72</v>
      </c>
      <c r="D433" s="38" t="n">
        <f aca="false">SUM(E433:J433)</f>
        <v>0</v>
      </c>
      <c r="E433" s="38" t="n">
        <f aca="false">SUM(E434:E437)</f>
        <v>0</v>
      </c>
      <c r="F433" s="38" t="n">
        <f aca="false">SUM(F434:F437)</f>
        <v>0</v>
      </c>
      <c r="G433" s="38" t="n">
        <f aca="false">SUM(G434:G437)</f>
        <v>0</v>
      </c>
      <c r="H433" s="38" t="n">
        <f aca="false">SUM(H434:H437)</f>
        <v>0</v>
      </c>
      <c r="I433" s="38" t="n">
        <f aca="false">SUM(I434:I437)</f>
        <v>0</v>
      </c>
      <c r="J433" s="38" t="n">
        <f aca="false">SUM(J434:J437)</f>
        <v>0</v>
      </c>
    </row>
    <row r="434" customFormat="false" ht="25.5" hidden="false" customHeight="false" outlineLevel="0" collapsed="false">
      <c r="A434" s="7"/>
      <c r="B434" s="43"/>
      <c r="C434" s="18" t="s">
        <v>10</v>
      </c>
      <c r="D434" s="40" t="n">
        <f aca="false">SUM(E434:J434)</f>
        <v>0</v>
      </c>
      <c r="E434" s="25"/>
      <c r="F434" s="25"/>
      <c r="G434" s="25"/>
      <c r="H434" s="25"/>
      <c r="I434" s="25"/>
      <c r="J434" s="25"/>
    </row>
    <row r="435" customFormat="false" ht="12.75" hidden="false" customHeight="false" outlineLevel="0" collapsed="false">
      <c r="A435" s="7"/>
      <c r="B435" s="43"/>
      <c r="C435" s="18" t="s">
        <v>11</v>
      </c>
      <c r="D435" s="40" t="n">
        <f aca="false">SUM(E435:J435)</f>
        <v>0</v>
      </c>
      <c r="E435" s="25"/>
      <c r="F435" s="25"/>
      <c r="G435" s="25"/>
      <c r="H435" s="25"/>
      <c r="I435" s="25"/>
      <c r="J435" s="25"/>
    </row>
    <row r="436" customFormat="false" ht="38.25" hidden="false" customHeight="false" outlineLevel="0" collapsed="false">
      <c r="A436" s="7"/>
      <c r="B436" s="43"/>
      <c r="C436" s="16" t="s">
        <v>12</v>
      </c>
      <c r="D436" s="40" t="n">
        <f aca="false">SUM(E436:J436)</f>
        <v>0</v>
      </c>
      <c r="E436" s="25"/>
      <c r="F436" s="25"/>
      <c r="G436" s="25"/>
      <c r="H436" s="25"/>
      <c r="I436" s="25"/>
      <c r="J436" s="25"/>
    </row>
    <row r="437" customFormat="false" ht="25.5" hidden="false" customHeight="false" outlineLevel="0" collapsed="false">
      <c r="A437" s="7"/>
      <c r="B437" s="43"/>
      <c r="C437" s="18" t="s">
        <v>13</v>
      </c>
      <c r="D437" s="40" t="n">
        <f aca="false">SUM(E437:J437)</f>
        <v>0</v>
      </c>
      <c r="E437" s="25"/>
      <c r="F437" s="25"/>
      <c r="G437" s="25"/>
      <c r="H437" s="25"/>
      <c r="I437" s="25"/>
      <c r="J437" s="25"/>
    </row>
    <row r="438" customFormat="false" ht="12.75" hidden="false" customHeight="true" outlineLevel="0" collapsed="false">
      <c r="A438" s="7" t="s">
        <v>184</v>
      </c>
      <c r="B438" s="43" t="s">
        <v>185</v>
      </c>
      <c r="C438" s="18" t="s">
        <v>72</v>
      </c>
      <c r="D438" s="38" t="n">
        <f aca="false">SUM(E438:J438)</f>
        <v>0</v>
      </c>
      <c r="E438" s="38" t="n">
        <f aca="false">SUM(E439:E442)</f>
        <v>0</v>
      </c>
      <c r="F438" s="38" t="n">
        <f aca="false">SUM(F439:F442)</f>
        <v>0</v>
      </c>
      <c r="G438" s="38" t="n">
        <f aca="false">SUM(G439:G442)</f>
        <v>0</v>
      </c>
      <c r="H438" s="38" t="n">
        <f aca="false">SUM(H439:H442)</f>
        <v>0</v>
      </c>
      <c r="I438" s="38" t="n">
        <f aca="false">SUM(I439:I442)</f>
        <v>0</v>
      </c>
      <c r="J438" s="38" t="n">
        <f aca="false">SUM(J439:J442)</f>
        <v>0</v>
      </c>
    </row>
    <row r="439" customFormat="false" ht="25.5" hidden="false" customHeight="false" outlineLevel="0" collapsed="false">
      <c r="A439" s="7"/>
      <c r="B439" s="43"/>
      <c r="C439" s="18" t="s">
        <v>10</v>
      </c>
      <c r="D439" s="40" t="n">
        <f aca="false">SUM(E439:J439)</f>
        <v>0</v>
      </c>
      <c r="E439" s="25"/>
      <c r="F439" s="25"/>
      <c r="G439" s="25"/>
      <c r="H439" s="25"/>
      <c r="I439" s="25"/>
      <c r="J439" s="25"/>
    </row>
    <row r="440" customFormat="false" ht="12.75" hidden="false" customHeight="false" outlineLevel="0" collapsed="false">
      <c r="A440" s="7"/>
      <c r="B440" s="43"/>
      <c r="C440" s="18" t="s">
        <v>11</v>
      </c>
      <c r="D440" s="40" t="n">
        <f aca="false">SUM(E440:J440)</f>
        <v>0</v>
      </c>
      <c r="E440" s="25"/>
      <c r="F440" s="25"/>
      <c r="G440" s="25"/>
      <c r="H440" s="25"/>
      <c r="I440" s="25"/>
      <c r="J440" s="25"/>
    </row>
    <row r="441" customFormat="false" ht="38.25" hidden="false" customHeight="false" outlineLevel="0" collapsed="false">
      <c r="A441" s="7"/>
      <c r="B441" s="43"/>
      <c r="C441" s="16" t="s">
        <v>12</v>
      </c>
      <c r="D441" s="40" t="n">
        <f aca="false">SUM(E441:J441)</f>
        <v>0</v>
      </c>
      <c r="E441" s="25"/>
      <c r="F441" s="25"/>
      <c r="G441" s="25"/>
      <c r="H441" s="25"/>
      <c r="I441" s="25"/>
      <c r="J441" s="25"/>
    </row>
    <row r="442" customFormat="false" ht="25.5" hidden="false" customHeight="false" outlineLevel="0" collapsed="false">
      <c r="A442" s="7"/>
      <c r="B442" s="43"/>
      <c r="C442" s="18" t="s">
        <v>13</v>
      </c>
      <c r="D442" s="40" t="n">
        <f aca="false">SUM(E442:J442)</f>
        <v>0</v>
      </c>
      <c r="E442" s="25"/>
      <c r="F442" s="25"/>
      <c r="G442" s="25"/>
      <c r="H442" s="25"/>
      <c r="I442" s="25"/>
      <c r="J442" s="25"/>
    </row>
    <row r="443" customFormat="false" ht="12.75" hidden="false" customHeight="true" outlineLevel="0" collapsed="false">
      <c r="A443" s="7" t="s">
        <v>186</v>
      </c>
      <c r="B443" s="43" t="s">
        <v>187</v>
      </c>
      <c r="C443" s="18" t="s">
        <v>72</v>
      </c>
      <c r="D443" s="38" t="n">
        <f aca="false">SUM(E443:J443)</f>
        <v>0</v>
      </c>
      <c r="E443" s="38" t="n">
        <f aca="false">SUM(E444:E447)</f>
        <v>0</v>
      </c>
      <c r="F443" s="38" t="n">
        <f aca="false">SUM(F444:F447)</f>
        <v>0</v>
      </c>
      <c r="G443" s="38" t="n">
        <f aca="false">SUM(G444:G447)</f>
        <v>0</v>
      </c>
      <c r="H443" s="38" t="n">
        <f aca="false">SUM(H444:H447)</f>
        <v>0</v>
      </c>
      <c r="I443" s="38" t="n">
        <f aca="false">SUM(I444:I447)</f>
        <v>0</v>
      </c>
      <c r="J443" s="38" t="n">
        <f aca="false">SUM(J444:J447)</f>
        <v>0</v>
      </c>
    </row>
    <row r="444" customFormat="false" ht="25.5" hidden="false" customHeight="false" outlineLevel="0" collapsed="false">
      <c r="A444" s="7"/>
      <c r="B444" s="43"/>
      <c r="C444" s="18" t="s">
        <v>10</v>
      </c>
      <c r="D444" s="40" t="n">
        <f aca="false">SUM(E444:J444)</f>
        <v>0</v>
      </c>
      <c r="E444" s="25"/>
      <c r="F444" s="25"/>
      <c r="G444" s="25"/>
      <c r="H444" s="25"/>
      <c r="I444" s="25"/>
      <c r="J444" s="25"/>
    </row>
    <row r="445" customFormat="false" ht="20.25" hidden="false" customHeight="true" outlineLevel="0" collapsed="false">
      <c r="A445" s="7"/>
      <c r="B445" s="43"/>
      <c r="C445" s="18" t="s">
        <v>11</v>
      </c>
      <c r="D445" s="40" t="n">
        <f aca="false">SUM(E445:J445)</f>
        <v>0</v>
      </c>
      <c r="E445" s="25"/>
      <c r="F445" s="25"/>
      <c r="G445" s="25"/>
      <c r="H445" s="25"/>
      <c r="I445" s="25"/>
      <c r="J445" s="25"/>
    </row>
    <row r="446" customFormat="false" ht="38.25" hidden="false" customHeight="false" outlineLevel="0" collapsed="false">
      <c r="A446" s="7"/>
      <c r="B446" s="43"/>
      <c r="C446" s="16" t="s">
        <v>12</v>
      </c>
      <c r="D446" s="40" t="n">
        <f aca="false">SUM(E446:J446)</f>
        <v>0</v>
      </c>
      <c r="E446" s="25"/>
      <c r="F446" s="25"/>
      <c r="G446" s="25"/>
      <c r="H446" s="25"/>
      <c r="I446" s="25"/>
      <c r="J446" s="25"/>
    </row>
    <row r="447" customFormat="false" ht="25.5" hidden="false" customHeight="false" outlineLevel="0" collapsed="false">
      <c r="A447" s="7"/>
      <c r="B447" s="43"/>
      <c r="C447" s="18" t="s">
        <v>13</v>
      </c>
      <c r="D447" s="40" t="n">
        <f aca="false">SUM(E447:J447)</f>
        <v>0</v>
      </c>
      <c r="E447" s="25"/>
      <c r="F447" s="25"/>
      <c r="G447" s="25"/>
      <c r="H447" s="25"/>
      <c r="I447" s="25"/>
      <c r="J447" s="25"/>
    </row>
    <row r="448" customFormat="false" ht="12.75" hidden="false" customHeight="true" outlineLevel="0" collapsed="false">
      <c r="A448" s="7" t="s">
        <v>188</v>
      </c>
      <c r="B448" s="43" t="s">
        <v>189</v>
      </c>
      <c r="C448" s="18" t="s">
        <v>72</v>
      </c>
      <c r="D448" s="38" t="n">
        <f aca="false">SUM(E448:J448)</f>
        <v>0</v>
      </c>
      <c r="E448" s="38" t="n">
        <f aca="false">SUM(E449:E452)</f>
        <v>0</v>
      </c>
      <c r="F448" s="38" t="n">
        <f aca="false">SUM(F449:F452)</f>
        <v>0</v>
      </c>
      <c r="G448" s="38" t="n">
        <f aca="false">SUM(G449:G452)</f>
        <v>0</v>
      </c>
      <c r="H448" s="38" t="n">
        <f aca="false">SUM(H449:H452)</f>
        <v>0</v>
      </c>
      <c r="I448" s="38" t="n">
        <f aca="false">SUM(I449:I452)</f>
        <v>0</v>
      </c>
      <c r="J448" s="38" t="n">
        <f aca="false">SUM(J449:J452)</f>
        <v>0</v>
      </c>
    </row>
    <row r="449" customFormat="false" ht="25.5" hidden="false" customHeight="false" outlineLevel="0" collapsed="false">
      <c r="A449" s="7"/>
      <c r="B449" s="43"/>
      <c r="C449" s="18" t="s">
        <v>10</v>
      </c>
      <c r="D449" s="40" t="n">
        <f aca="false">SUM(E449:J449)</f>
        <v>0</v>
      </c>
      <c r="E449" s="25"/>
      <c r="F449" s="25"/>
      <c r="G449" s="25"/>
      <c r="H449" s="25"/>
      <c r="I449" s="25"/>
      <c r="J449" s="25"/>
    </row>
    <row r="450" customFormat="false" ht="12.75" hidden="false" customHeight="false" outlineLevel="0" collapsed="false">
      <c r="A450" s="7"/>
      <c r="B450" s="43"/>
      <c r="C450" s="18" t="s">
        <v>11</v>
      </c>
      <c r="D450" s="40" t="n">
        <f aca="false">SUM(E450:J450)</f>
        <v>0</v>
      </c>
      <c r="E450" s="25"/>
      <c r="F450" s="25"/>
      <c r="G450" s="25"/>
      <c r="H450" s="25"/>
      <c r="I450" s="25"/>
      <c r="J450" s="25"/>
    </row>
    <row r="451" customFormat="false" ht="38.25" hidden="false" customHeight="false" outlineLevel="0" collapsed="false">
      <c r="A451" s="7"/>
      <c r="B451" s="43"/>
      <c r="C451" s="16" t="s">
        <v>12</v>
      </c>
      <c r="D451" s="40" t="n">
        <f aca="false">SUM(E451:J451)</f>
        <v>0</v>
      </c>
      <c r="E451" s="25"/>
      <c r="F451" s="25"/>
      <c r="G451" s="25"/>
      <c r="H451" s="25"/>
      <c r="I451" s="25"/>
      <c r="J451" s="25"/>
    </row>
    <row r="452" customFormat="false" ht="25.5" hidden="false" customHeight="false" outlineLevel="0" collapsed="false">
      <c r="A452" s="7"/>
      <c r="B452" s="43"/>
      <c r="C452" s="18" t="s">
        <v>13</v>
      </c>
      <c r="D452" s="40" t="n">
        <f aca="false">SUM(E452:J452)</f>
        <v>0</v>
      </c>
      <c r="E452" s="25"/>
      <c r="F452" s="25"/>
      <c r="G452" s="25"/>
      <c r="H452" s="25"/>
      <c r="I452" s="25"/>
      <c r="J452" s="25"/>
    </row>
    <row r="453" customFormat="false" ht="19.5" hidden="false" customHeight="true" outlineLevel="0" collapsed="false">
      <c r="A453" s="7" t="s">
        <v>190</v>
      </c>
      <c r="B453" s="43" t="s">
        <v>191</v>
      </c>
      <c r="C453" s="18" t="s">
        <v>72</v>
      </c>
      <c r="D453" s="38" t="n">
        <f aca="false">SUM(E453:J453)</f>
        <v>0</v>
      </c>
      <c r="E453" s="38" t="n">
        <f aca="false">SUM(E454:E457)</f>
        <v>0</v>
      </c>
      <c r="F453" s="38" t="n">
        <f aca="false">SUM(F454:F457)</f>
        <v>0</v>
      </c>
      <c r="G453" s="38" t="n">
        <f aca="false">SUM(G454:G457)</f>
        <v>0</v>
      </c>
      <c r="H453" s="38" t="n">
        <f aca="false">SUM(H454:H457)</f>
        <v>0</v>
      </c>
      <c r="I453" s="38" t="n">
        <f aca="false">SUM(I454:I457)</f>
        <v>0</v>
      </c>
      <c r="J453" s="38" t="n">
        <f aca="false">SUM(J454:J457)</f>
        <v>0</v>
      </c>
    </row>
    <row r="454" customFormat="false" ht="29.25" hidden="false" customHeight="true" outlineLevel="0" collapsed="false">
      <c r="A454" s="7"/>
      <c r="B454" s="43"/>
      <c r="C454" s="18" t="s">
        <v>10</v>
      </c>
      <c r="D454" s="40" t="n">
        <f aca="false">SUM(E454:J454)</f>
        <v>0</v>
      </c>
      <c r="E454" s="25"/>
      <c r="F454" s="25"/>
      <c r="G454" s="25"/>
      <c r="H454" s="25"/>
      <c r="I454" s="25"/>
      <c r="J454" s="25"/>
    </row>
    <row r="455" customFormat="false" ht="18.75" hidden="false" customHeight="true" outlineLevel="0" collapsed="false">
      <c r="A455" s="7"/>
      <c r="B455" s="43"/>
      <c r="C455" s="18" t="s">
        <v>11</v>
      </c>
      <c r="D455" s="40" t="n">
        <f aca="false">SUM(E455:J455)</f>
        <v>0</v>
      </c>
      <c r="E455" s="25"/>
      <c r="F455" s="25"/>
      <c r="G455" s="25"/>
      <c r="H455" s="25"/>
      <c r="I455" s="25"/>
      <c r="J455" s="25"/>
    </row>
    <row r="456" customFormat="false" ht="38.25" hidden="false" customHeight="false" outlineLevel="0" collapsed="false">
      <c r="A456" s="7"/>
      <c r="B456" s="43"/>
      <c r="C456" s="16" t="s">
        <v>12</v>
      </c>
      <c r="D456" s="40" t="n">
        <f aca="false">SUM(E456:J456)</f>
        <v>0</v>
      </c>
      <c r="E456" s="25"/>
      <c r="F456" s="25"/>
      <c r="G456" s="25"/>
      <c r="H456" s="25"/>
      <c r="I456" s="25"/>
      <c r="J456" s="25"/>
    </row>
    <row r="457" customFormat="false" ht="25.5" hidden="false" customHeight="false" outlineLevel="0" collapsed="false">
      <c r="A457" s="7"/>
      <c r="B457" s="43"/>
      <c r="C457" s="18" t="s">
        <v>13</v>
      </c>
      <c r="D457" s="40" t="n">
        <f aca="false">SUM(E457:J457)</f>
        <v>0</v>
      </c>
      <c r="E457" s="25"/>
      <c r="F457" s="25"/>
      <c r="G457" s="25"/>
      <c r="H457" s="25"/>
      <c r="I457" s="25"/>
      <c r="J457" s="25"/>
    </row>
    <row r="458" customFormat="false" ht="19.5" hidden="false" customHeight="true" outlineLevel="0" collapsed="false">
      <c r="A458" s="7" t="s">
        <v>192</v>
      </c>
      <c r="B458" s="43" t="s">
        <v>193</v>
      </c>
      <c r="C458" s="18" t="s">
        <v>72</v>
      </c>
      <c r="D458" s="38" t="n">
        <f aca="false">SUM(E458:J458)</f>
        <v>0</v>
      </c>
      <c r="E458" s="38" t="n">
        <f aca="false">SUM(E459:E462)</f>
        <v>0</v>
      </c>
      <c r="F458" s="38" t="n">
        <f aca="false">SUM(F459:F462)</f>
        <v>0</v>
      </c>
      <c r="G458" s="38" t="n">
        <f aca="false">SUM(G459:G462)</f>
        <v>0</v>
      </c>
      <c r="H458" s="38" t="n">
        <f aca="false">SUM(H459:H462)</f>
        <v>0</v>
      </c>
      <c r="I458" s="38" t="n">
        <f aca="false">SUM(I459:I462)</f>
        <v>0</v>
      </c>
      <c r="J458" s="38" t="n">
        <f aca="false">SUM(J459:J462)</f>
        <v>0</v>
      </c>
    </row>
    <row r="459" customFormat="false" ht="29.25" hidden="false" customHeight="true" outlineLevel="0" collapsed="false">
      <c r="A459" s="7"/>
      <c r="B459" s="43"/>
      <c r="C459" s="18" t="s">
        <v>10</v>
      </c>
      <c r="D459" s="40" t="n">
        <f aca="false">SUM(E459:J459)</f>
        <v>0</v>
      </c>
      <c r="E459" s="25"/>
      <c r="F459" s="25"/>
      <c r="G459" s="25"/>
      <c r="H459" s="25"/>
      <c r="I459" s="25"/>
      <c r="J459" s="25"/>
    </row>
    <row r="460" customFormat="false" ht="23.25" hidden="false" customHeight="true" outlineLevel="0" collapsed="false">
      <c r="A460" s="7"/>
      <c r="B460" s="43"/>
      <c r="C460" s="18" t="s">
        <v>11</v>
      </c>
      <c r="D460" s="40" t="n">
        <f aca="false">SUM(E460:J460)</f>
        <v>0</v>
      </c>
      <c r="E460" s="25"/>
      <c r="F460" s="25"/>
      <c r="G460" s="25"/>
      <c r="H460" s="25"/>
      <c r="I460" s="25"/>
      <c r="J460" s="25"/>
    </row>
    <row r="461" customFormat="false" ht="38.25" hidden="false" customHeight="false" outlineLevel="0" collapsed="false">
      <c r="A461" s="7"/>
      <c r="B461" s="43"/>
      <c r="C461" s="16" t="s">
        <v>12</v>
      </c>
      <c r="D461" s="40" t="n">
        <f aca="false">SUM(E461:J461)</f>
        <v>0</v>
      </c>
      <c r="E461" s="25"/>
      <c r="F461" s="25"/>
      <c r="G461" s="25"/>
      <c r="H461" s="25"/>
      <c r="I461" s="25"/>
      <c r="J461" s="25"/>
    </row>
    <row r="462" customFormat="false" ht="28.5" hidden="false" customHeight="true" outlineLevel="0" collapsed="false">
      <c r="A462" s="7"/>
      <c r="B462" s="43"/>
      <c r="C462" s="18" t="s">
        <v>13</v>
      </c>
      <c r="D462" s="40" t="n">
        <f aca="false">SUM(E462:J462)</f>
        <v>0</v>
      </c>
      <c r="E462" s="25"/>
      <c r="F462" s="25"/>
      <c r="G462" s="25"/>
      <c r="H462" s="25"/>
      <c r="I462" s="25"/>
      <c r="J462" s="25"/>
    </row>
    <row r="463" customFormat="false" ht="12.75" hidden="false" customHeight="true" outlineLevel="0" collapsed="false">
      <c r="A463" s="8" t="s">
        <v>194</v>
      </c>
      <c r="B463" s="42" t="s">
        <v>195</v>
      </c>
      <c r="C463" s="18" t="s">
        <v>72</v>
      </c>
      <c r="D463" s="38" t="n">
        <f aca="false">SUM(E463:J463)</f>
        <v>0</v>
      </c>
      <c r="E463" s="38" t="n">
        <f aca="false">SUM(E464:E467)</f>
        <v>0</v>
      </c>
      <c r="F463" s="38" t="n">
        <f aca="false">SUM(F464:F467)</f>
        <v>0</v>
      </c>
      <c r="G463" s="38" t="n">
        <f aca="false">SUM(G464:G467)</f>
        <v>0</v>
      </c>
      <c r="H463" s="38" t="n">
        <f aca="false">SUM(H464:H467)</f>
        <v>0</v>
      </c>
      <c r="I463" s="38" t="n">
        <f aca="false">SUM(I464:I467)</f>
        <v>0</v>
      </c>
      <c r="J463" s="38" t="n">
        <f aca="false">SUM(J464:J467)</f>
        <v>0</v>
      </c>
    </row>
    <row r="464" customFormat="false" ht="36.75" hidden="false" customHeight="true" outlineLevel="0" collapsed="false">
      <c r="A464" s="8"/>
      <c r="B464" s="42"/>
      <c r="C464" s="18" t="s">
        <v>10</v>
      </c>
      <c r="D464" s="40" t="n">
        <f aca="false">SUM(E464:J464)</f>
        <v>0</v>
      </c>
      <c r="E464" s="25"/>
      <c r="F464" s="25"/>
      <c r="G464" s="25"/>
      <c r="H464" s="25"/>
      <c r="I464" s="25"/>
      <c r="J464" s="25"/>
    </row>
    <row r="465" customFormat="false" ht="21" hidden="false" customHeight="true" outlineLevel="0" collapsed="false">
      <c r="A465" s="8"/>
      <c r="B465" s="42"/>
      <c r="C465" s="18" t="s">
        <v>11</v>
      </c>
      <c r="D465" s="40" t="n">
        <f aca="false">SUM(E465:J465)</f>
        <v>0</v>
      </c>
      <c r="E465" s="25"/>
      <c r="F465" s="25"/>
      <c r="G465" s="25"/>
      <c r="H465" s="25"/>
      <c r="I465" s="25"/>
      <c r="J465" s="25"/>
    </row>
    <row r="466" customFormat="false" ht="38.25" hidden="false" customHeight="false" outlineLevel="0" collapsed="false">
      <c r="A466" s="8"/>
      <c r="B466" s="42"/>
      <c r="C466" s="16" t="s">
        <v>12</v>
      </c>
      <c r="D466" s="40" t="n">
        <f aca="false">SUM(E466:J466)</f>
        <v>0</v>
      </c>
      <c r="E466" s="25"/>
      <c r="F466" s="25"/>
      <c r="G466" s="25"/>
      <c r="H466" s="25"/>
      <c r="I466" s="25"/>
      <c r="J466" s="25"/>
    </row>
    <row r="467" customFormat="false" ht="37.5" hidden="false" customHeight="true" outlineLevel="0" collapsed="false">
      <c r="A467" s="8"/>
      <c r="B467" s="42"/>
      <c r="C467" s="18" t="s">
        <v>13</v>
      </c>
      <c r="D467" s="40" t="n">
        <f aca="false">SUM(E467:J467)</f>
        <v>0</v>
      </c>
      <c r="E467" s="25"/>
      <c r="F467" s="25"/>
      <c r="G467" s="25"/>
      <c r="H467" s="25"/>
      <c r="I467" s="25"/>
      <c r="J467" s="25"/>
    </row>
    <row r="468" customFormat="false" ht="20.25" hidden="false" customHeight="true" outlineLevel="0" collapsed="false">
      <c r="A468" s="7" t="s">
        <v>196</v>
      </c>
      <c r="B468" s="43" t="s">
        <v>197</v>
      </c>
      <c r="C468" s="18" t="s">
        <v>72</v>
      </c>
      <c r="D468" s="38" t="n">
        <f aca="false">SUM(E468:J468)</f>
        <v>0</v>
      </c>
      <c r="E468" s="38" t="n">
        <f aca="false">SUM(E469:E472)</f>
        <v>0</v>
      </c>
      <c r="F468" s="38" t="n">
        <f aca="false">SUM(F469:F472)</f>
        <v>0</v>
      </c>
      <c r="G468" s="38" t="n">
        <f aca="false">SUM(G469:G472)</f>
        <v>0</v>
      </c>
      <c r="H468" s="38" t="n">
        <f aca="false">SUM(H469:H472)</f>
        <v>0</v>
      </c>
      <c r="I468" s="38" t="n">
        <f aca="false">SUM(I469:I472)</f>
        <v>0</v>
      </c>
      <c r="J468" s="38" t="n">
        <f aca="false">SUM(J469:J472)</f>
        <v>0</v>
      </c>
    </row>
    <row r="469" customFormat="false" ht="30.75" hidden="false" customHeight="true" outlineLevel="0" collapsed="false">
      <c r="A469" s="7"/>
      <c r="B469" s="43"/>
      <c r="C469" s="18" t="s">
        <v>10</v>
      </c>
      <c r="D469" s="40" t="n">
        <f aca="false">SUM(E469:J469)</f>
        <v>0</v>
      </c>
      <c r="E469" s="25"/>
      <c r="F469" s="25"/>
      <c r="G469" s="25"/>
      <c r="H469" s="25"/>
      <c r="I469" s="25"/>
      <c r="J469" s="25"/>
    </row>
    <row r="470" customFormat="false" ht="20.25" hidden="false" customHeight="true" outlineLevel="0" collapsed="false">
      <c r="A470" s="7"/>
      <c r="B470" s="43"/>
      <c r="C470" s="18" t="s">
        <v>11</v>
      </c>
      <c r="D470" s="40" t="n">
        <f aca="false">SUM(E470:J470)</f>
        <v>0</v>
      </c>
      <c r="E470" s="25"/>
      <c r="F470" s="25"/>
      <c r="G470" s="25"/>
      <c r="H470" s="25"/>
      <c r="I470" s="25"/>
      <c r="J470" s="25"/>
    </row>
    <row r="471" customFormat="false" ht="38.25" hidden="false" customHeight="false" outlineLevel="0" collapsed="false">
      <c r="A471" s="7"/>
      <c r="B471" s="43"/>
      <c r="C471" s="16" t="s">
        <v>12</v>
      </c>
      <c r="D471" s="40" t="n">
        <f aca="false">SUM(E471:J471)</f>
        <v>0</v>
      </c>
      <c r="E471" s="25"/>
      <c r="F471" s="25"/>
      <c r="G471" s="25"/>
      <c r="H471" s="25"/>
      <c r="I471" s="25"/>
      <c r="J471" s="25"/>
    </row>
    <row r="472" customFormat="false" ht="25.5" hidden="false" customHeight="false" outlineLevel="0" collapsed="false">
      <c r="A472" s="7"/>
      <c r="B472" s="43"/>
      <c r="C472" s="18" t="s">
        <v>13</v>
      </c>
      <c r="D472" s="40" t="n">
        <f aca="false">SUM(E472:J472)</f>
        <v>0</v>
      </c>
      <c r="E472" s="25"/>
      <c r="F472" s="25"/>
      <c r="G472" s="25"/>
      <c r="H472" s="25"/>
      <c r="I472" s="25"/>
      <c r="J472" s="25"/>
    </row>
    <row r="473" customFormat="false" ht="19.5" hidden="false" customHeight="true" outlineLevel="0" collapsed="false">
      <c r="A473" s="7" t="s">
        <v>198</v>
      </c>
      <c r="B473" s="43" t="s">
        <v>199</v>
      </c>
      <c r="C473" s="18" t="s">
        <v>72</v>
      </c>
      <c r="D473" s="38" t="n">
        <f aca="false">SUM(E473:J473)</f>
        <v>0</v>
      </c>
      <c r="E473" s="38" t="n">
        <f aca="false">SUM(E474:E477)</f>
        <v>0</v>
      </c>
      <c r="F473" s="38" t="n">
        <f aca="false">SUM(F474:F477)</f>
        <v>0</v>
      </c>
      <c r="G473" s="38" t="n">
        <f aca="false">SUM(G474:G477)</f>
        <v>0</v>
      </c>
      <c r="H473" s="38" t="n">
        <f aca="false">SUM(H474:H477)</f>
        <v>0</v>
      </c>
      <c r="I473" s="38" t="n">
        <f aca="false">SUM(I474:I477)</f>
        <v>0</v>
      </c>
      <c r="J473" s="38" t="n">
        <f aca="false">SUM(J474:J477)</f>
        <v>0</v>
      </c>
    </row>
    <row r="474" customFormat="false" ht="27.75" hidden="false" customHeight="true" outlineLevel="0" collapsed="false">
      <c r="A474" s="7"/>
      <c r="B474" s="43"/>
      <c r="C474" s="18" t="s">
        <v>10</v>
      </c>
      <c r="D474" s="40" t="n">
        <f aca="false">SUM(E474:J474)</f>
        <v>0</v>
      </c>
      <c r="E474" s="25"/>
      <c r="F474" s="25"/>
      <c r="G474" s="25"/>
      <c r="H474" s="25"/>
      <c r="I474" s="25"/>
      <c r="J474" s="25"/>
    </row>
    <row r="475" customFormat="false" ht="15.75" hidden="false" customHeight="true" outlineLevel="0" collapsed="false">
      <c r="A475" s="7"/>
      <c r="B475" s="43"/>
      <c r="C475" s="18" t="s">
        <v>11</v>
      </c>
      <c r="D475" s="40" t="n">
        <f aca="false">SUM(E475:J475)</f>
        <v>0</v>
      </c>
      <c r="E475" s="25"/>
      <c r="F475" s="25"/>
      <c r="G475" s="25"/>
      <c r="H475" s="25"/>
      <c r="I475" s="25"/>
      <c r="J475" s="25"/>
    </row>
    <row r="476" customFormat="false" ht="45.75" hidden="false" customHeight="true" outlineLevel="0" collapsed="false">
      <c r="A476" s="7"/>
      <c r="B476" s="43"/>
      <c r="C476" s="16" t="s">
        <v>12</v>
      </c>
      <c r="D476" s="40" t="n">
        <f aca="false">SUM(E476:J476)</f>
        <v>0</v>
      </c>
      <c r="E476" s="25"/>
      <c r="F476" s="25"/>
      <c r="G476" s="25"/>
      <c r="H476" s="25"/>
      <c r="I476" s="25"/>
      <c r="J476" s="25"/>
    </row>
    <row r="477" customFormat="false" ht="32.25" hidden="false" customHeight="true" outlineLevel="0" collapsed="false">
      <c r="A477" s="7"/>
      <c r="B477" s="43"/>
      <c r="C477" s="18" t="s">
        <v>13</v>
      </c>
      <c r="D477" s="40" t="n">
        <f aca="false">SUM(E477:J477)</f>
        <v>0</v>
      </c>
      <c r="E477" s="25"/>
      <c r="F477" s="25"/>
      <c r="G477" s="25"/>
      <c r="H477" s="25"/>
      <c r="I477" s="25"/>
      <c r="J477" s="25"/>
    </row>
    <row r="478" customFormat="false" ht="12" hidden="false" customHeight="true" outlineLevel="0" collapsed="false">
      <c r="A478" s="7" t="s">
        <v>200</v>
      </c>
      <c r="B478" s="43" t="s">
        <v>201</v>
      </c>
      <c r="C478" s="18" t="s">
        <v>72</v>
      </c>
      <c r="D478" s="38" t="n">
        <f aca="false">SUM(E478:J478)</f>
        <v>0</v>
      </c>
      <c r="E478" s="38" t="n">
        <f aca="false">SUM(E479:E482)</f>
        <v>0</v>
      </c>
      <c r="F478" s="38" t="n">
        <f aca="false">SUM(F479:F482)</f>
        <v>0</v>
      </c>
      <c r="G478" s="38" t="n">
        <f aca="false">SUM(G479:G482)</f>
        <v>0</v>
      </c>
      <c r="H478" s="38" t="n">
        <f aca="false">SUM(H479:H482)</f>
        <v>0</v>
      </c>
      <c r="I478" s="38" t="n">
        <f aca="false">SUM(I479:I482)</f>
        <v>0</v>
      </c>
      <c r="J478" s="38" t="n">
        <f aca="false">SUM(J479:J482)</f>
        <v>0</v>
      </c>
    </row>
    <row r="479" customFormat="false" ht="27.75" hidden="false" customHeight="true" outlineLevel="0" collapsed="false">
      <c r="A479" s="7"/>
      <c r="B479" s="43"/>
      <c r="C479" s="18" t="s">
        <v>10</v>
      </c>
      <c r="D479" s="40" t="n">
        <f aca="false">SUM(E479:J479)</f>
        <v>0</v>
      </c>
      <c r="E479" s="25"/>
      <c r="F479" s="25"/>
      <c r="G479" s="25"/>
      <c r="H479" s="25"/>
      <c r="I479" s="25"/>
      <c r="J479" s="25"/>
    </row>
    <row r="480" customFormat="false" ht="21" hidden="false" customHeight="true" outlineLevel="0" collapsed="false">
      <c r="A480" s="7"/>
      <c r="B480" s="43"/>
      <c r="C480" s="18" t="s">
        <v>11</v>
      </c>
      <c r="D480" s="40" t="n">
        <f aca="false">SUM(E480:J480)</f>
        <v>0</v>
      </c>
      <c r="E480" s="25"/>
      <c r="F480" s="25"/>
      <c r="G480" s="25"/>
      <c r="H480" s="25"/>
      <c r="I480" s="25"/>
      <c r="J480" s="25"/>
    </row>
    <row r="481" customFormat="false" ht="38.25" hidden="false" customHeight="false" outlineLevel="0" collapsed="false">
      <c r="A481" s="7"/>
      <c r="B481" s="43"/>
      <c r="C481" s="16" t="s">
        <v>12</v>
      </c>
      <c r="D481" s="40" t="n">
        <f aca="false">SUM(E481:J481)</f>
        <v>0</v>
      </c>
      <c r="E481" s="25"/>
      <c r="F481" s="25"/>
      <c r="G481" s="25"/>
      <c r="H481" s="25"/>
      <c r="I481" s="25"/>
      <c r="J481" s="25"/>
    </row>
    <row r="482" customFormat="false" ht="25.5" hidden="false" customHeight="false" outlineLevel="0" collapsed="false">
      <c r="A482" s="7"/>
      <c r="B482" s="43"/>
      <c r="C482" s="18" t="s">
        <v>13</v>
      </c>
      <c r="D482" s="40" t="n">
        <f aca="false">SUM(E482:J482)</f>
        <v>0</v>
      </c>
      <c r="E482" s="25"/>
      <c r="F482" s="25"/>
      <c r="G482" s="25"/>
      <c r="H482" s="25"/>
      <c r="I482" s="25"/>
      <c r="J482" s="25"/>
    </row>
    <row r="483" customFormat="false" ht="24.75" hidden="false" customHeight="true" outlineLevel="0" collapsed="false">
      <c r="A483" s="7" t="s">
        <v>202</v>
      </c>
      <c r="B483" s="42" t="s">
        <v>203</v>
      </c>
      <c r="C483" s="18" t="s">
        <v>72</v>
      </c>
      <c r="D483" s="38" t="n">
        <f aca="false">SUM(E483:J483)</f>
        <v>0</v>
      </c>
      <c r="E483" s="38" t="n">
        <f aca="false">SUM(E484:E487)</f>
        <v>0</v>
      </c>
      <c r="F483" s="38" t="n">
        <f aca="false">SUM(F484:F487)</f>
        <v>0</v>
      </c>
      <c r="G483" s="38" t="n">
        <f aca="false">SUM(G484:G487)</f>
        <v>0</v>
      </c>
      <c r="H483" s="38" t="n">
        <f aca="false">SUM(H484:H487)</f>
        <v>0</v>
      </c>
      <c r="I483" s="38" t="n">
        <f aca="false">SUM(I484:I487)</f>
        <v>0</v>
      </c>
      <c r="J483" s="38" t="n">
        <f aca="false">SUM(J484:J487)</f>
        <v>0</v>
      </c>
    </row>
    <row r="484" customFormat="false" ht="25.5" hidden="false" customHeight="false" outlineLevel="0" collapsed="false">
      <c r="A484" s="7"/>
      <c r="B484" s="42"/>
      <c r="C484" s="18" t="s">
        <v>10</v>
      </c>
      <c r="D484" s="40" t="n">
        <f aca="false">SUM(E484:J484)</f>
        <v>0</v>
      </c>
      <c r="E484" s="25"/>
      <c r="F484" s="25"/>
      <c r="G484" s="25"/>
      <c r="H484" s="25"/>
      <c r="I484" s="25"/>
      <c r="J484" s="25"/>
    </row>
    <row r="485" customFormat="false" ht="12.75" hidden="false" customHeight="false" outlineLevel="0" collapsed="false">
      <c r="A485" s="7"/>
      <c r="B485" s="42"/>
      <c r="C485" s="18" t="s">
        <v>11</v>
      </c>
      <c r="D485" s="40" t="n">
        <f aca="false">SUM(E485:J485)</f>
        <v>0</v>
      </c>
      <c r="E485" s="25"/>
      <c r="F485" s="25"/>
      <c r="G485" s="25"/>
      <c r="H485" s="25"/>
      <c r="I485" s="25"/>
      <c r="J485" s="25"/>
    </row>
    <row r="486" customFormat="false" ht="38.25" hidden="false" customHeight="false" outlineLevel="0" collapsed="false">
      <c r="A486" s="7"/>
      <c r="B486" s="42"/>
      <c r="C486" s="16" t="s">
        <v>12</v>
      </c>
      <c r="D486" s="40" t="n">
        <f aca="false">SUM(E486:J486)</f>
        <v>0</v>
      </c>
      <c r="E486" s="25"/>
      <c r="F486" s="25"/>
      <c r="G486" s="25"/>
      <c r="H486" s="25"/>
      <c r="I486" s="25"/>
      <c r="J486" s="25"/>
    </row>
    <row r="487" customFormat="false" ht="25.5" hidden="false" customHeight="false" outlineLevel="0" collapsed="false">
      <c r="A487" s="7"/>
      <c r="B487" s="42"/>
      <c r="C487" s="18" t="s">
        <v>13</v>
      </c>
      <c r="D487" s="40" t="n">
        <f aca="false">SUM(E487:J487)</f>
        <v>0</v>
      </c>
      <c r="E487" s="25"/>
      <c r="F487" s="25"/>
      <c r="G487" s="25"/>
      <c r="H487" s="25"/>
      <c r="I487" s="25"/>
      <c r="J487" s="25"/>
    </row>
    <row r="488" customFormat="false" ht="18" hidden="false" customHeight="true" outlineLevel="0" collapsed="false">
      <c r="A488" s="7" t="s">
        <v>204</v>
      </c>
      <c r="B488" s="43" t="s">
        <v>205</v>
      </c>
      <c r="C488" s="18" t="s">
        <v>72</v>
      </c>
      <c r="D488" s="38" t="n">
        <f aca="false">SUM(E488:J488)</f>
        <v>0</v>
      </c>
      <c r="E488" s="38" t="n">
        <f aca="false">SUM(E489:E492)</f>
        <v>0</v>
      </c>
      <c r="F488" s="38" t="n">
        <f aca="false">SUM(F489:F492)</f>
        <v>0</v>
      </c>
      <c r="G488" s="38" t="n">
        <f aca="false">SUM(G489:G492)</f>
        <v>0</v>
      </c>
      <c r="H488" s="38" t="n">
        <f aca="false">SUM(H489:H492)</f>
        <v>0</v>
      </c>
      <c r="I488" s="38" t="n">
        <f aca="false">SUM(I489:I492)</f>
        <v>0</v>
      </c>
      <c r="J488" s="38" t="n">
        <f aca="false">SUM(J489:J492)</f>
        <v>0</v>
      </c>
    </row>
    <row r="489" customFormat="false" ht="25.5" hidden="false" customHeight="false" outlineLevel="0" collapsed="false">
      <c r="A489" s="7"/>
      <c r="B489" s="43"/>
      <c r="C489" s="18" t="s">
        <v>10</v>
      </c>
      <c r="D489" s="40" t="n">
        <f aca="false">SUM(E489:J489)</f>
        <v>0</v>
      </c>
      <c r="E489" s="25"/>
      <c r="F489" s="25"/>
      <c r="G489" s="25"/>
      <c r="H489" s="25"/>
      <c r="I489" s="25"/>
      <c r="J489" s="25"/>
    </row>
    <row r="490" customFormat="false" ht="21" hidden="false" customHeight="true" outlineLevel="0" collapsed="false">
      <c r="A490" s="7"/>
      <c r="B490" s="43"/>
      <c r="C490" s="18" t="s">
        <v>11</v>
      </c>
      <c r="D490" s="40" t="n">
        <f aca="false">SUM(E490:J490)</f>
        <v>0</v>
      </c>
      <c r="E490" s="25"/>
      <c r="F490" s="25"/>
      <c r="G490" s="25"/>
      <c r="H490" s="25"/>
      <c r="I490" s="25"/>
      <c r="J490" s="25"/>
    </row>
    <row r="491" customFormat="false" ht="38.25" hidden="false" customHeight="false" outlineLevel="0" collapsed="false">
      <c r="A491" s="7"/>
      <c r="B491" s="43"/>
      <c r="C491" s="16" t="s">
        <v>12</v>
      </c>
      <c r="D491" s="40" t="n">
        <f aca="false">SUM(E491:J491)</f>
        <v>0</v>
      </c>
      <c r="E491" s="25"/>
      <c r="F491" s="25"/>
      <c r="G491" s="25"/>
      <c r="H491" s="25"/>
      <c r="I491" s="25"/>
      <c r="J491" s="25"/>
    </row>
    <row r="492" customFormat="false" ht="25.5" hidden="false" customHeight="false" outlineLevel="0" collapsed="false">
      <c r="A492" s="7"/>
      <c r="B492" s="43"/>
      <c r="C492" s="18" t="s">
        <v>13</v>
      </c>
      <c r="D492" s="40" t="n">
        <f aca="false">SUM(E492:J492)</f>
        <v>0</v>
      </c>
      <c r="E492" s="25"/>
      <c r="F492" s="25"/>
      <c r="G492" s="25"/>
      <c r="H492" s="25"/>
      <c r="I492" s="25"/>
      <c r="J492" s="25"/>
    </row>
    <row r="493" customFormat="false" ht="20.25" hidden="false" customHeight="true" outlineLevel="0" collapsed="false">
      <c r="A493" s="7" t="s">
        <v>206</v>
      </c>
      <c r="B493" s="43" t="s">
        <v>207</v>
      </c>
      <c r="C493" s="18" t="s">
        <v>72</v>
      </c>
      <c r="D493" s="38" t="n">
        <f aca="false">SUM(E493:J493)</f>
        <v>0</v>
      </c>
      <c r="E493" s="38" t="n">
        <f aca="false">SUM(E494:E497)</f>
        <v>0</v>
      </c>
      <c r="F493" s="38" t="n">
        <f aca="false">SUM(F494:F497)</f>
        <v>0</v>
      </c>
      <c r="G493" s="38" t="n">
        <f aca="false">SUM(G494:G497)</f>
        <v>0</v>
      </c>
      <c r="H493" s="38" t="n">
        <f aca="false">SUM(H494:H497)</f>
        <v>0</v>
      </c>
      <c r="I493" s="38" t="n">
        <f aca="false">SUM(I494:I497)</f>
        <v>0</v>
      </c>
      <c r="J493" s="38" t="n">
        <f aca="false">SUM(J494:J497)</f>
        <v>0</v>
      </c>
    </row>
    <row r="494" customFormat="false" ht="31.5" hidden="false" customHeight="true" outlineLevel="0" collapsed="false">
      <c r="A494" s="7"/>
      <c r="B494" s="43"/>
      <c r="C494" s="18" t="s">
        <v>10</v>
      </c>
      <c r="D494" s="40" t="n">
        <f aca="false">SUM(E494:J494)</f>
        <v>0</v>
      </c>
      <c r="E494" s="25"/>
      <c r="F494" s="25"/>
      <c r="G494" s="25"/>
      <c r="H494" s="25"/>
      <c r="I494" s="25"/>
      <c r="J494" s="25"/>
    </row>
    <row r="495" customFormat="false" ht="20.25" hidden="false" customHeight="true" outlineLevel="0" collapsed="false">
      <c r="A495" s="7"/>
      <c r="B495" s="43"/>
      <c r="C495" s="18" t="s">
        <v>11</v>
      </c>
      <c r="D495" s="40" t="n">
        <f aca="false">SUM(E495:J495)</f>
        <v>0</v>
      </c>
      <c r="E495" s="25"/>
      <c r="F495" s="25"/>
      <c r="G495" s="25"/>
      <c r="H495" s="25"/>
      <c r="I495" s="25"/>
      <c r="J495" s="25"/>
    </row>
    <row r="496" customFormat="false" ht="38.25" hidden="false" customHeight="false" outlineLevel="0" collapsed="false">
      <c r="A496" s="7"/>
      <c r="B496" s="43"/>
      <c r="C496" s="16" t="s">
        <v>12</v>
      </c>
      <c r="D496" s="40" t="n">
        <f aca="false">SUM(E496:J496)</f>
        <v>0</v>
      </c>
      <c r="E496" s="25"/>
      <c r="F496" s="25"/>
      <c r="G496" s="25"/>
      <c r="H496" s="25"/>
      <c r="I496" s="25"/>
      <c r="J496" s="25"/>
    </row>
    <row r="497" customFormat="false" ht="25.5" hidden="false" customHeight="false" outlineLevel="0" collapsed="false">
      <c r="A497" s="7"/>
      <c r="B497" s="43"/>
      <c r="C497" s="18" t="s">
        <v>13</v>
      </c>
      <c r="D497" s="40" t="n">
        <f aca="false">SUM(E497:J497)</f>
        <v>0</v>
      </c>
      <c r="E497" s="25"/>
      <c r="F497" s="25"/>
      <c r="G497" s="25"/>
      <c r="H497" s="25"/>
      <c r="I497" s="25"/>
      <c r="J497" s="25"/>
    </row>
    <row r="498" customFormat="false" ht="20.25" hidden="false" customHeight="true" outlineLevel="0" collapsed="false">
      <c r="A498" s="7" t="s">
        <v>208</v>
      </c>
      <c r="B498" s="43" t="s">
        <v>209</v>
      </c>
      <c r="C498" s="18" t="s">
        <v>72</v>
      </c>
      <c r="D498" s="38" t="n">
        <f aca="false">SUM(E498:J498)</f>
        <v>0</v>
      </c>
      <c r="E498" s="38" t="n">
        <f aca="false">SUM(E499:E502)</f>
        <v>0</v>
      </c>
      <c r="F498" s="38" t="n">
        <f aca="false">SUM(F499:F502)</f>
        <v>0</v>
      </c>
      <c r="G498" s="38" t="n">
        <f aca="false">SUM(G499:G502)</f>
        <v>0</v>
      </c>
      <c r="H498" s="38" t="n">
        <f aca="false">SUM(H499:H502)</f>
        <v>0</v>
      </c>
      <c r="I498" s="38" t="n">
        <f aca="false">SUM(I499:I502)</f>
        <v>0</v>
      </c>
      <c r="J498" s="38" t="n">
        <f aca="false">SUM(J499:J502)</f>
        <v>0</v>
      </c>
    </row>
    <row r="499" customFormat="false" ht="33.75" hidden="false" customHeight="true" outlineLevel="0" collapsed="false">
      <c r="A499" s="7"/>
      <c r="B499" s="43"/>
      <c r="C499" s="18" t="s">
        <v>10</v>
      </c>
      <c r="D499" s="40" t="n">
        <f aca="false">SUM(E499:J499)</f>
        <v>0</v>
      </c>
      <c r="E499" s="25"/>
      <c r="F499" s="25"/>
      <c r="G499" s="25"/>
      <c r="H499" s="25"/>
      <c r="I499" s="25"/>
      <c r="J499" s="25"/>
    </row>
    <row r="500" customFormat="false" ht="19.5" hidden="false" customHeight="true" outlineLevel="0" collapsed="false">
      <c r="A500" s="7"/>
      <c r="B500" s="43"/>
      <c r="C500" s="18" t="s">
        <v>11</v>
      </c>
      <c r="D500" s="40" t="n">
        <f aca="false">SUM(E500:J500)</f>
        <v>0</v>
      </c>
      <c r="E500" s="25"/>
      <c r="F500" s="25"/>
      <c r="G500" s="25"/>
      <c r="H500" s="25"/>
      <c r="I500" s="25"/>
      <c r="J500" s="25"/>
    </row>
    <row r="501" customFormat="false" ht="38.25" hidden="false" customHeight="false" outlineLevel="0" collapsed="false">
      <c r="A501" s="7"/>
      <c r="B501" s="43"/>
      <c r="C501" s="16" t="s">
        <v>12</v>
      </c>
      <c r="D501" s="40" t="n">
        <f aca="false">SUM(E501:J501)</f>
        <v>0</v>
      </c>
      <c r="E501" s="25"/>
      <c r="F501" s="25"/>
      <c r="G501" s="25"/>
      <c r="H501" s="25"/>
      <c r="I501" s="25"/>
      <c r="J501" s="25"/>
    </row>
    <row r="502" customFormat="false" ht="25.5" hidden="false" customHeight="false" outlineLevel="0" collapsed="false">
      <c r="A502" s="7"/>
      <c r="B502" s="43"/>
      <c r="C502" s="18" t="s">
        <v>13</v>
      </c>
      <c r="D502" s="40" t="n">
        <f aca="false">SUM(E502:J502)</f>
        <v>0</v>
      </c>
      <c r="E502" s="25"/>
      <c r="F502" s="25"/>
      <c r="G502" s="25"/>
      <c r="H502" s="25"/>
      <c r="I502" s="25"/>
      <c r="J502" s="25"/>
    </row>
    <row r="503" customFormat="false" ht="18" hidden="false" customHeight="true" outlineLevel="0" collapsed="false">
      <c r="A503" s="7" t="s">
        <v>210</v>
      </c>
      <c r="B503" s="43" t="s">
        <v>211</v>
      </c>
      <c r="C503" s="18" t="s">
        <v>72</v>
      </c>
      <c r="D503" s="38" t="n">
        <f aca="false">SUM(E503:J503)</f>
        <v>0</v>
      </c>
      <c r="E503" s="38" t="n">
        <f aca="false">SUM(E504:E507)</f>
        <v>0</v>
      </c>
      <c r="F503" s="38" t="n">
        <f aca="false">SUM(F504:F507)</f>
        <v>0</v>
      </c>
      <c r="G503" s="38" t="n">
        <f aca="false">SUM(G504:G507)</f>
        <v>0</v>
      </c>
      <c r="H503" s="38" t="n">
        <f aca="false">SUM(H504:H507)</f>
        <v>0</v>
      </c>
      <c r="I503" s="38" t="n">
        <f aca="false">SUM(I504:I507)</f>
        <v>0</v>
      </c>
      <c r="J503" s="38" t="n">
        <f aca="false">SUM(J504:J507)</f>
        <v>0</v>
      </c>
    </row>
    <row r="504" customFormat="false" ht="34.5" hidden="false" customHeight="true" outlineLevel="0" collapsed="false">
      <c r="A504" s="7"/>
      <c r="B504" s="43"/>
      <c r="C504" s="18" t="s">
        <v>10</v>
      </c>
      <c r="D504" s="40" t="n">
        <f aca="false">SUM(E504:J504)</f>
        <v>0</v>
      </c>
      <c r="E504" s="25"/>
      <c r="F504" s="25"/>
      <c r="G504" s="25"/>
      <c r="H504" s="25"/>
      <c r="I504" s="25"/>
      <c r="J504" s="25"/>
    </row>
    <row r="505" customFormat="false" ht="24.75" hidden="false" customHeight="true" outlineLevel="0" collapsed="false">
      <c r="A505" s="7"/>
      <c r="B505" s="43"/>
      <c r="C505" s="18" t="s">
        <v>11</v>
      </c>
      <c r="D505" s="40" t="n">
        <f aca="false">SUM(E505:J505)</f>
        <v>0</v>
      </c>
      <c r="E505" s="25"/>
      <c r="F505" s="25"/>
      <c r="G505" s="25"/>
      <c r="H505" s="25"/>
      <c r="I505" s="25"/>
      <c r="J505" s="25"/>
    </row>
    <row r="506" customFormat="false" ht="38.25" hidden="false" customHeight="false" outlineLevel="0" collapsed="false">
      <c r="A506" s="7"/>
      <c r="B506" s="43"/>
      <c r="C506" s="16" t="s">
        <v>12</v>
      </c>
      <c r="D506" s="40" t="n">
        <f aca="false">SUM(E506:J506)</f>
        <v>0</v>
      </c>
      <c r="E506" s="25"/>
      <c r="F506" s="25"/>
      <c r="G506" s="25"/>
      <c r="H506" s="25"/>
      <c r="I506" s="25"/>
      <c r="J506" s="25"/>
    </row>
    <row r="507" customFormat="false" ht="25.5" hidden="false" customHeight="false" outlineLevel="0" collapsed="false">
      <c r="A507" s="7"/>
      <c r="B507" s="43"/>
      <c r="C507" s="18" t="s">
        <v>13</v>
      </c>
      <c r="D507" s="40" t="n">
        <f aca="false">SUM(E507:J507)</f>
        <v>0</v>
      </c>
      <c r="E507" s="25"/>
      <c r="F507" s="25"/>
      <c r="G507" s="25"/>
      <c r="H507" s="25"/>
      <c r="I507" s="25"/>
      <c r="J507" s="25"/>
    </row>
    <row r="508" customFormat="false" ht="18" hidden="false" customHeight="true" outlineLevel="0" collapsed="false">
      <c r="A508" s="7" t="s">
        <v>212</v>
      </c>
      <c r="B508" s="44" t="s">
        <v>213</v>
      </c>
      <c r="C508" s="18" t="s">
        <v>72</v>
      </c>
      <c r="D508" s="38" t="n">
        <f aca="false">SUM(E508:J508)</f>
        <v>0</v>
      </c>
      <c r="E508" s="38" t="n">
        <f aca="false">SUM(E509:E512)</f>
        <v>0</v>
      </c>
      <c r="F508" s="38" t="n">
        <f aca="false">SUM(F509:F512)</f>
        <v>0</v>
      </c>
      <c r="G508" s="38" t="n">
        <f aca="false">SUM(G509:G512)</f>
        <v>0</v>
      </c>
      <c r="H508" s="38" t="n">
        <f aca="false">SUM(H509:H512)</f>
        <v>0</v>
      </c>
      <c r="I508" s="38" t="n">
        <f aca="false">SUM(I509:I512)</f>
        <v>0</v>
      </c>
      <c r="J508" s="38" t="n">
        <f aca="false">SUM(J509:J512)</f>
        <v>0</v>
      </c>
    </row>
    <row r="509" customFormat="false" ht="31.5" hidden="false" customHeight="true" outlineLevel="0" collapsed="false">
      <c r="A509" s="7"/>
      <c r="B509" s="44"/>
      <c r="C509" s="18" t="s">
        <v>10</v>
      </c>
      <c r="D509" s="40" t="n">
        <f aca="false">SUM(E509:J509)</f>
        <v>0</v>
      </c>
      <c r="E509" s="25"/>
      <c r="F509" s="25"/>
      <c r="G509" s="25"/>
      <c r="H509" s="25"/>
      <c r="I509" s="25"/>
      <c r="J509" s="25"/>
    </row>
    <row r="510" customFormat="false" ht="22.5" hidden="false" customHeight="true" outlineLevel="0" collapsed="false">
      <c r="A510" s="7"/>
      <c r="B510" s="44"/>
      <c r="C510" s="18" t="s">
        <v>11</v>
      </c>
      <c r="D510" s="40" t="n">
        <f aca="false">SUM(E510:J510)</f>
        <v>0</v>
      </c>
      <c r="E510" s="25"/>
      <c r="F510" s="25"/>
      <c r="G510" s="25"/>
      <c r="H510" s="25"/>
      <c r="I510" s="25"/>
      <c r="J510" s="25"/>
    </row>
    <row r="511" customFormat="false" ht="38.25" hidden="false" customHeight="false" outlineLevel="0" collapsed="false">
      <c r="A511" s="7"/>
      <c r="B511" s="44"/>
      <c r="C511" s="16" t="s">
        <v>12</v>
      </c>
      <c r="D511" s="40" t="n">
        <f aca="false">SUM(E511:J511)</f>
        <v>0</v>
      </c>
      <c r="E511" s="25"/>
      <c r="F511" s="25"/>
      <c r="G511" s="25"/>
      <c r="H511" s="25"/>
      <c r="I511" s="25"/>
      <c r="J511" s="25"/>
    </row>
    <row r="512" customFormat="false" ht="34.5" hidden="false" customHeight="true" outlineLevel="0" collapsed="false">
      <c r="A512" s="7"/>
      <c r="B512" s="44"/>
      <c r="C512" s="18" t="s">
        <v>13</v>
      </c>
      <c r="D512" s="40" t="n">
        <f aca="false">SUM(E512:J512)</f>
        <v>0</v>
      </c>
      <c r="E512" s="25"/>
      <c r="F512" s="25"/>
      <c r="G512" s="25"/>
      <c r="H512" s="25"/>
      <c r="I512" s="25"/>
      <c r="J512" s="25"/>
    </row>
    <row r="513" customFormat="false" ht="12.75" hidden="false" customHeight="true" outlineLevel="0" collapsed="false">
      <c r="A513" s="7" t="s">
        <v>214</v>
      </c>
      <c r="B513" s="43" t="s">
        <v>215</v>
      </c>
      <c r="C513" s="18" t="s">
        <v>72</v>
      </c>
      <c r="D513" s="38" t="n">
        <f aca="false">SUM(E513:J513)</f>
        <v>0</v>
      </c>
      <c r="E513" s="38" t="n">
        <f aca="false">SUM(E514:E517)</f>
        <v>0</v>
      </c>
      <c r="F513" s="38" t="n">
        <f aca="false">SUM(F514:F517)</f>
        <v>0</v>
      </c>
      <c r="G513" s="38" t="n">
        <f aca="false">SUM(G514:G517)</f>
        <v>0</v>
      </c>
      <c r="H513" s="38" t="n">
        <f aca="false">SUM(H514:H517)</f>
        <v>0</v>
      </c>
      <c r="I513" s="38" t="n">
        <f aca="false">SUM(I514:I517)</f>
        <v>0</v>
      </c>
      <c r="J513" s="38" t="n">
        <f aca="false">SUM(J514:J517)</f>
        <v>0</v>
      </c>
    </row>
    <row r="514" customFormat="false" ht="25.5" hidden="false" customHeight="false" outlineLevel="0" collapsed="false">
      <c r="A514" s="7"/>
      <c r="B514" s="43"/>
      <c r="C514" s="18" t="s">
        <v>10</v>
      </c>
      <c r="D514" s="40" t="n">
        <f aca="false">SUM(E514:J514)</f>
        <v>0</v>
      </c>
      <c r="E514" s="25"/>
      <c r="F514" s="25"/>
      <c r="G514" s="25"/>
      <c r="H514" s="25"/>
      <c r="I514" s="25"/>
      <c r="J514" s="25"/>
    </row>
    <row r="515" customFormat="false" ht="12.75" hidden="false" customHeight="false" outlineLevel="0" collapsed="false">
      <c r="A515" s="7"/>
      <c r="B515" s="43"/>
      <c r="C515" s="18" t="s">
        <v>11</v>
      </c>
      <c r="D515" s="40" t="n">
        <f aca="false">SUM(E515:J515)</f>
        <v>0</v>
      </c>
      <c r="E515" s="25"/>
      <c r="F515" s="25"/>
      <c r="G515" s="25"/>
      <c r="H515" s="25"/>
      <c r="I515" s="25"/>
      <c r="J515" s="25"/>
    </row>
    <row r="516" customFormat="false" ht="38.25" hidden="false" customHeight="false" outlineLevel="0" collapsed="false">
      <c r="A516" s="7"/>
      <c r="B516" s="43"/>
      <c r="C516" s="16" t="s">
        <v>12</v>
      </c>
      <c r="D516" s="40" t="n">
        <f aca="false">SUM(E516:J516)</f>
        <v>0</v>
      </c>
      <c r="E516" s="25"/>
      <c r="F516" s="25"/>
      <c r="G516" s="25"/>
      <c r="H516" s="25"/>
      <c r="I516" s="25"/>
      <c r="J516" s="25"/>
    </row>
    <row r="517" customFormat="false" ht="25.5" hidden="false" customHeight="false" outlineLevel="0" collapsed="false">
      <c r="A517" s="7"/>
      <c r="B517" s="43"/>
      <c r="C517" s="18" t="s">
        <v>13</v>
      </c>
      <c r="D517" s="40" t="n">
        <f aca="false">SUM(E517:J517)</f>
        <v>0</v>
      </c>
      <c r="E517" s="25"/>
      <c r="F517" s="25"/>
      <c r="G517" s="25"/>
      <c r="H517" s="25"/>
      <c r="I517" s="25"/>
      <c r="J517" s="25"/>
    </row>
    <row r="518" customFormat="false" ht="12.75" hidden="false" customHeight="true" outlineLevel="0" collapsed="false">
      <c r="A518" s="7" t="s">
        <v>216</v>
      </c>
      <c r="B518" s="43" t="s">
        <v>217</v>
      </c>
      <c r="C518" s="18" t="s">
        <v>72</v>
      </c>
      <c r="D518" s="38" t="n">
        <f aca="false">SUM(E518:J518)</f>
        <v>0</v>
      </c>
      <c r="E518" s="38" t="n">
        <f aca="false">SUM(E519:E522)</f>
        <v>0</v>
      </c>
      <c r="F518" s="38" t="n">
        <f aca="false">SUM(F519:F522)</f>
        <v>0</v>
      </c>
      <c r="G518" s="38" t="n">
        <f aca="false">SUM(G519:G522)</f>
        <v>0</v>
      </c>
      <c r="H518" s="38" t="n">
        <f aca="false">SUM(H519:H522)</f>
        <v>0</v>
      </c>
      <c r="I518" s="38" t="n">
        <f aca="false">SUM(I519:I522)</f>
        <v>0</v>
      </c>
      <c r="J518" s="38" t="n">
        <f aca="false">SUM(J519:J522)</f>
        <v>0</v>
      </c>
    </row>
    <row r="519" customFormat="false" ht="25.5" hidden="false" customHeight="false" outlineLevel="0" collapsed="false">
      <c r="A519" s="7"/>
      <c r="B519" s="43"/>
      <c r="C519" s="18" t="s">
        <v>10</v>
      </c>
      <c r="D519" s="40" t="n">
        <f aca="false">SUM(E519:J519)</f>
        <v>0</v>
      </c>
      <c r="E519" s="25"/>
      <c r="F519" s="25"/>
      <c r="G519" s="25"/>
      <c r="H519" s="25"/>
      <c r="I519" s="25"/>
      <c r="J519" s="25"/>
    </row>
    <row r="520" customFormat="false" ht="12.75" hidden="false" customHeight="false" outlineLevel="0" collapsed="false">
      <c r="A520" s="7"/>
      <c r="B520" s="43"/>
      <c r="C520" s="18" t="s">
        <v>11</v>
      </c>
      <c r="D520" s="40" t="n">
        <f aca="false">SUM(E520:J520)</f>
        <v>0</v>
      </c>
      <c r="E520" s="25"/>
      <c r="F520" s="25"/>
      <c r="G520" s="25"/>
      <c r="H520" s="25"/>
      <c r="I520" s="25"/>
      <c r="J520" s="25"/>
    </row>
    <row r="521" customFormat="false" ht="38.25" hidden="false" customHeight="false" outlineLevel="0" collapsed="false">
      <c r="A521" s="7"/>
      <c r="B521" s="43"/>
      <c r="C521" s="16" t="s">
        <v>12</v>
      </c>
      <c r="D521" s="40" t="n">
        <f aca="false">SUM(E521:J521)</f>
        <v>0</v>
      </c>
      <c r="E521" s="25"/>
      <c r="F521" s="25"/>
      <c r="G521" s="25"/>
      <c r="H521" s="25"/>
      <c r="I521" s="25"/>
      <c r="J521" s="25"/>
    </row>
    <row r="522" customFormat="false" ht="25.5" hidden="false" customHeight="false" outlineLevel="0" collapsed="false">
      <c r="A522" s="7"/>
      <c r="B522" s="43"/>
      <c r="C522" s="18" t="s">
        <v>13</v>
      </c>
      <c r="D522" s="40" t="n">
        <f aca="false">SUM(E522:J522)</f>
        <v>0</v>
      </c>
      <c r="E522" s="25"/>
      <c r="F522" s="25"/>
      <c r="G522" s="25"/>
      <c r="H522" s="25"/>
      <c r="I522" s="25"/>
      <c r="J522" s="25"/>
    </row>
    <row r="523" customFormat="false" ht="21" hidden="false" customHeight="true" outlineLevel="0" collapsed="false">
      <c r="A523" s="7" t="s">
        <v>218</v>
      </c>
      <c r="B523" s="43" t="s">
        <v>219</v>
      </c>
      <c r="C523" s="18" t="s">
        <v>72</v>
      </c>
      <c r="D523" s="38" t="n">
        <f aca="false">SUM(E523:J523)</f>
        <v>0</v>
      </c>
      <c r="E523" s="38" t="n">
        <f aca="false">SUM(E524:E527)</f>
        <v>0</v>
      </c>
      <c r="F523" s="38" t="n">
        <f aca="false">SUM(F524:F527)</f>
        <v>0</v>
      </c>
      <c r="G523" s="38" t="n">
        <f aca="false">SUM(G524:G527)</f>
        <v>0</v>
      </c>
      <c r="H523" s="38" t="n">
        <f aca="false">SUM(H524:H527)</f>
        <v>0</v>
      </c>
      <c r="I523" s="38" t="n">
        <f aca="false">SUM(I524:I527)</f>
        <v>0</v>
      </c>
      <c r="J523" s="38" t="n">
        <f aca="false">SUM(J524:J527)</f>
        <v>0</v>
      </c>
    </row>
    <row r="524" customFormat="false" ht="24.75" hidden="false" customHeight="true" outlineLevel="0" collapsed="false">
      <c r="A524" s="7"/>
      <c r="B524" s="43"/>
      <c r="C524" s="18" t="s">
        <v>10</v>
      </c>
      <c r="D524" s="40" t="n">
        <f aca="false">SUM(E524:J524)</f>
        <v>0</v>
      </c>
      <c r="E524" s="25"/>
      <c r="F524" s="25"/>
      <c r="G524" s="25"/>
      <c r="H524" s="25"/>
      <c r="I524" s="25"/>
      <c r="J524" s="25"/>
    </row>
    <row r="525" customFormat="false" ht="14.25" hidden="false" customHeight="true" outlineLevel="0" collapsed="false">
      <c r="A525" s="7"/>
      <c r="B525" s="43"/>
      <c r="C525" s="18" t="s">
        <v>11</v>
      </c>
      <c r="D525" s="40" t="n">
        <f aca="false">SUM(E525:J525)</f>
        <v>0</v>
      </c>
      <c r="E525" s="25"/>
      <c r="F525" s="25"/>
      <c r="G525" s="25"/>
      <c r="H525" s="25"/>
      <c r="I525" s="25"/>
      <c r="J525" s="25"/>
    </row>
    <row r="526" customFormat="false" ht="38.25" hidden="false" customHeight="false" outlineLevel="0" collapsed="false">
      <c r="A526" s="7"/>
      <c r="B526" s="43"/>
      <c r="C526" s="16" t="s">
        <v>12</v>
      </c>
      <c r="D526" s="40" t="n">
        <f aca="false">SUM(E526:J526)</f>
        <v>0</v>
      </c>
      <c r="E526" s="25"/>
      <c r="F526" s="25"/>
      <c r="G526" s="25"/>
      <c r="H526" s="25"/>
      <c r="I526" s="25"/>
      <c r="J526" s="25"/>
    </row>
    <row r="527" customFormat="false" ht="25.5" hidden="false" customHeight="false" outlineLevel="0" collapsed="false">
      <c r="A527" s="7"/>
      <c r="B527" s="43"/>
      <c r="C527" s="18" t="s">
        <v>13</v>
      </c>
      <c r="D527" s="40" t="n">
        <f aca="false">SUM(E527:J527)</f>
        <v>0</v>
      </c>
      <c r="E527" s="25"/>
      <c r="F527" s="25"/>
      <c r="G527" s="25"/>
      <c r="H527" s="25"/>
      <c r="I527" s="25"/>
      <c r="J527" s="25"/>
    </row>
    <row r="528" customFormat="false" ht="12.75" hidden="false" customHeight="true" outlineLevel="0" collapsed="false">
      <c r="A528" s="7" t="s">
        <v>220</v>
      </c>
      <c r="B528" s="42" t="s">
        <v>221</v>
      </c>
      <c r="C528" s="18" t="s">
        <v>72</v>
      </c>
      <c r="D528" s="38" t="n">
        <f aca="false">SUM(E528:J528)</f>
        <v>0</v>
      </c>
      <c r="E528" s="38" t="n">
        <f aca="false">SUM(E529:E532)</f>
        <v>0</v>
      </c>
      <c r="F528" s="38" t="n">
        <f aca="false">SUM(F529:F532)</f>
        <v>0</v>
      </c>
      <c r="G528" s="38" t="n">
        <f aca="false">SUM(G529:G532)</f>
        <v>0</v>
      </c>
      <c r="H528" s="38" t="n">
        <f aca="false">SUM(H529:H532)</f>
        <v>0</v>
      </c>
      <c r="I528" s="38" t="n">
        <f aca="false">SUM(I529:I532)</f>
        <v>0</v>
      </c>
      <c r="J528" s="38" t="n">
        <f aca="false">SUM(J529:J532)</f>
        <v>0</v>
      </c>
    </row>
    <row r="529" customFormat="false" ht="35.25" hidden="false" customHeight="true" outlineLevel="0" collapsed="false">
      <c r="A529" s="7"/>
      <c r="B529" s="42"/>
      <c r="C529" s="18" t="s">
        <v>10</v>
      </c>
      <c r="D529" s="40" t="n">
        <f aca="false">SUM(E529:J529)</f>
        <v>0</v>
      </c>
      <c r="E529" s="25"/>
      <c r="F529" s="25"/>
      <c r="G529" s="25"/>
      <c r="H529" s="25"/>
      <c r="I529" s="25"/>
      <c r="J529" s="25"/>
    </row>
    <row r="530" customFormat="false" ht="24.75" hidden="false" customHeight="true" outlineLevel="0" collapsed="false">
      <c r="A530" s="7"/>
      <c r="B530" s="42"/>
      <c r="C530" s="18" t="s">
        <v>11</v>
      </c>
      <c r="D530" s="40" t="n">
        <f aca="false">SUM(E530:J530)</f>
        <v>0</v>
      </c>
      <c r="E530" s="25"/>
      <c r="F530" s="25"/>
      <c r="G530" s="25"/>
      <c r="H530" s="25"/>
      <c r="I530" s="25"/>
      <c r="J530" s="25"/>
    </row>
    <row r="531" customFormat="false" ht="38.25" hidden="false" customHeight="false" outlineLevel="0" collapsed="false">
      <c r="A531" s="7"/>
      <c r="B531" s="42"/>
      <c r="C531" s="16" t="s">
        <v>12</v>
      </c>
      <c r="D531" s="40" t="n">
        <f aca="false">SUM(E531:J531)</f>
        <v>0</v>
      </c>
      <c r="E531" s="25"/>
      <c r="F531" s="25"/>
      <c r="G531" s="25"/>
      <c r="H531" s="25"/>
      <c r="I531" s="25"/>
      <c r="J531" s="25"/>
    </row>
    <row r="532" customFormat="false" ht="25.5" hidden="false" customHeight="false" outlineLevel="0" collapsed="false">
      <c r="A532" s="7"/>
      <c r="B532" s="42"/>
      <c r="C532" s="18" t="s">
        <v>13</v>
      </c>
      <c r="D532" s="40" t="n">
        <f aca="false">SUM(E532:J532)</f>
        <v>0</v>
      </c>
      <c r="E532" s="25"/>
      <c r="F532" s="25"/>
      <c r="G532" s="25"/>
      <c r="H532" s="25"/>
      <c r="I532" s="25"/>
      <c r="J532" s="25"/>
    </row>
    <row r="533" customFormat="false" ht="24" hidden="false" customHeight="true" outlineLevel="0" collapsed="false">
      <c r="A533" s="7" t="s">
        <v>222</v>
      </c>
      <c r="B533" s="43" t="s">
        <v>223</v>
      </c>
      <c r="C533" s="18" t="s">
        <v>72</v>
      </c>
      <c r="D533" s="38" t="n">
        <f aca="false">SUM(E533:J533)</f>
        <v>0</v>
      </c>
      <c r="E533" s="38" t="n">
        <f aca="false">SUM(E534:E537)</f>
        <v>0</v>
      </c>
      <c r="F533" s="38" t="n">
        <f aca="false">SUM(F534:F537)</f>
        <v>0</v>
      </c>
      <c r="G533" s="38" t="n">
        <f aca="false">SUM(G534:G537)</f>
        <v>0</v>
      </c>
      <c r="H533" s="38" t="n">
        <f aca="false">SUM(H534:H537)</f>
        <v>0</v>
      </c>
      <c r="I533" s="38" t="n">
        <f aca="false">SUM(I534:I537)</f>
        <v>0</v>
      </c>
      <c r="J533" s="38" t="n">
        <f aca="false">SUM(J534:J537)</f>
        <v>0</v>
      </c>
    </row>
    <row r="534" customFormat="false" ht="33.75" hidden="false" customHeight="true" outlineLevel="0" collapsed="false">
      <c r="A534" s="7"/>
      <c r="B534" s="43"/>
      <c r="C534" s="18" t="s">
        <v>10</v>
      </c>
      <c r="D534" s="40" t="n">
        <f aca="false">SUM(E534:J534)</f>
        <v>0</v>
      </c>
      <c r="E534" s="25"/>
      <c r="F534" s="25"/>
      <c r="G534" s="25"/>
      <c r="H534" s="25"/>
      <c r="I534" s="25"/>
      <c r="J534" s="25"/>
    </row>
    <row r="535" customFormat="false" ht="24" hidden="false" customHeight="true" outlineLevel="0" collapsed="false">
      <c r="A535" s="7"/>
      <c r="B535" s="43"/>
      <c r="C535" s="18" t="s">
        <v>11</v>
      </c>
      <c r="D535" s="40" t="n">
        <f aca="false">SUM(E535:J535)</f>
        <v>0</v>
      </c>
      <c r="E535" s="25"/>
      <c r="F535" s="25"/>
      <c r="G535" s="25"/>
      <c r="H535" s="25"/>
      <c r="I535" s="25"/>
      <c r="J535" s="25"/>
    </row>
    <row r="536" customFormat="false" ht="47.25" hidden="false" customHeight="true" outlineLevel="0" collapsed="false">
      <c r="A536" s="7"/>
      <c r="B536" s="43"/>
      <c r="C536" s="16" t="s">
        <v>12</v>
      </c>
      <c r="D536" s="40" t="n">
        <f aca="false">SUM(E536:J536)</f>
        <v>0</v>
      </c>
      <c r="E536" s="25"/>
      <c r="F536" s="25"/>
      <c r="G536" s="25"/>
      <c r="H536" s="25"/>
      <c r="I536" s="25"/>
      <c r="J536" s="25"/>
    </row>
    <row r="537" customFormat="false" ht="35.25" hidden="false" customHeight="true" outlineLevel="0" collapsed="false">
      <c r="A537" s="7"/>
      <c r="B537" s="43"/>
      <c r="C537" s="18" t="s">
        <v>13</v>
      </c>
      <c r="D537" s="40" t="n">
        <f aca="false">SUM(E537:J537)</f>
        <v>0</v>
      </c>
      <c r="E537" s="25"/>
      <c r="F537" s="25"/>
      <c r="G537" s="25"/>
      <c r="H537" s="25"/>
      <c r="I537" s="25"/>
      <c r="J537" s="25"/>
    </row>
    <row r="538" customFormat="false" ht="12.75" hidden="false" customHeight="true" outlineLevel="0" collapsed="false">
      <c r="A538" s="7" t="s">
        <v>224</v>
      </c>
      <c r="B538" s="7" t="s">
        <v>225</v>
      </c>
      <c r="C538" s="18" t="s">
        <v>72</v>
      </c>
      <c r="D538" s="38" t="n">
        <f aca="false">SUM(E538:J538)</f>
        <v>0</v>
      </c>
      <c r="E538" s="19" t="n">
        <v>0</v>
      </c>
      <c r="F538" s="19" t="n">
        <v>0</v>
      </c>
      <c r="G538" s="19" t="n">
        <v>0</v>
      </c>
      <c r="H538" s="19" t="n">
        <v>0</v>
      </c>
      <c r="I538" s="19" t="n">
        <v>0</v>
      </c>
      <c r="J538" s="19" t="n">
        <v>0</v>
      </c>
    </row>
    <row r="539" customFormat="false" ht="25.5" hidden="false" customHeight="false" outlineLevel="0" collapsed="false">
      <c r="A539" s="7"/>
      <c r="B539" s="7"/>
      <c r="C539" s="18" t="s">
        <v>10</v>
      </c>
      <c r="D539" s="40" t="n">
        <f aca="false">SUM(E539:J539)</f>
        <v>0</v>
      </c>
      <c r="E539" s="25"/>
      <c r="F539" s="25"/>
      <c r="G539" s="25"/>
      <c r="H539" s="25"/>
      <c r="I539" s="25"/>
      <c r="J539" s="25"/>
    </row>
    <row r="540" customFormat="false" ht="23.25" hidden="false" customHeight="true" outlineLevel="0" collapsed="false">
      <c r="A540" s="7"/>
      <c r="B540" s="7"/>
      <c r="C540" s="18" t="s">
        <v>11</v>
      </c>
      <c r="D540" s="40" t="n">
        <f aca="false">SUM(E540:J540)</f>
        <v>0</v>
      </c>
      <c r="E540" s="25"/>
      <c r="F540" s="25"/>
      <c r="G540" s="25"/>
      <c r="H540" s="25"/>
      <c r="I540" s="25"/>
      <c r="J540" s="25"/>
    </row>
    <row r="541" customFormat="false" ht="38.25" hidden="false" customHeight="false" outlineLevel="0" collapsed="false">
      <c r="A541" s="7"/>
      <c r="B541" s="7"/>
      <c r="C541" s="16" t="s">
        <v>12</v>
      </c>
      <c r="D541" s="40" t="n">
        <f aca="false">SUM(E541:J541)</f>
        <v>0</v>
      </c>
      <c r="E541" s="25"/>
      <c r="F541" s="25"/>
      <c r="G541" s="25"/>
      <c r="H541" s="25"/>
      <c r="I541" s="25"/>
      <c r="J541" s="25"/>
    </row>
    <row r="542" customFormat="false" ht="25.5" hidden="false" customHeight="false" outlineLevel="0" collapsed="false">
      <c r="A542" s="7"/>
      <c r="B542" s="7"/>
      <c r="C542" s="18" t="s">
        <v>13</v>
      </c>
      <c r="D542" s="40" t="n">
        <f aca="false">SUM(E542:J542)</f>
        <v>0</v>
      </c>
      <c r="E542" s="25"/>
      <c r="F542" s="25"/>
      <c r="G542" s="25"/>
      <c r="H542" s="25"/>
      <c r="I542" s="25"/>
      <c r="J542" s="25"/>
    </row>
    <row r="543" customFormat="false" ht="12.75" hidden="false" customHeight="true" outlineLevel="0" collapsed="false">
      <c r="A543" s="7" t="s">
        <v>226</v>
      </c>
      <c r="B543" s="7" t="s">
        <v>227</v>
      </c>
      <c r="C543" s="18" t="s">
        <v>72</v>
      </c>
      <c r="D543" s="38" t="n">
        <f aca="false">SUM(E543:J543)</f>
        <v>0</v>
      </c>
      <c r="E543" s="19" t="n">
        <f aca="false">SUM(E544:E547)</f>
        <v>0</v>
      </c>
      <c r="F543" s="19" t="n">
        <f aca="false">SUM(F544:F547)</f>
        <v>0</v>
      </c>
      <c r="G543" s="19" t="n">
        <f aca="false">SUM(G544:G547)</f>
        <v>0</v>
      </c>
      <c r="H543" s="19" t="n">
        <f aca="false">SUM(H544:H547)</f>
        <v>0</v>
      </c>
      <c r="I543" s="19" t="n">
        <f aca="false">SUM(I544:I547)</f>
        <v>0</v>
      </c>
      <c r="J543" s="19" t="n">
        <f aca="false">SUM(J544:J547)</f>
        <v>0</v>
      </c>
    </row>
    <row r="544" customFormat="false" ht="25.5" hidden="false" customHeight="false" outlineLevel="0" collapsed="false">
      <c r="A544" s="7"/>
      <c r="B544" s="7"/>
      <c r="C544" s="18" t="s">
        <v>10</v>
      </c>
      <c r="D544" s="40" t="n">
        <f aca="false">SUM(E544:J544)</f>
        <v>0</v>
      </c>
      <c r="E544" s="25"/>
      <c r="F544" s="25"/>
      <c r="G544" s="25"/>
      <c r="H544" s="25"/>
      <c r="I544" s="25"/>
      <c r="J544" s="25"/>
    </row>
    <row r="545" customFormat="false" ht="12.75" hidden="false" customHeight="false" outlineLevel="0" collapsed="false">
      <c r="A545" s="7"/>
      <c r="B545" s="7"/>
      <c r="C545" s="18" t="s">
        <v>11</v>
      </c>
      <c r="D545" s="40" t="n">
        <f aca="false">SUM(E545:J545)</f>
        <v>0</v>
      </c>
      <c r="E545" s="25"/>
      <c r="F545" s="25"/>
      <c r="G545" s="25"/>
      <c r="H545" s="25"/>
      <c r="I545" s="25"/>
      <c r="J545" s="25"/>
    </row>
    <row r="546" customFormat="false" ht="38.25" hidden="false" customHeight="false" outlineLevel="0" collapsed="false">
      <c r="A546" s="7"/>
      <c r="B546" s="7"/>
      <c r="C546" s="16" t="s">
        <v>12</v>
      </c>
      <c r="D546" s="40" t="n">
        <f aca="false">SUM(E546:J546)</f>
        <v>0</v>
      </c>
      <c r="E546" s="25"/>
      <c r="F546" s="25"/>
      <c r="G546" s="25"/>
      <c r="H546" s="25"/>
      <c r="I546" s="25"/>
      <c r="J546" s="25"/>
    </row>
    <row r="547" customFormat="false" ht="25.5" hidden="false" customHeight="false" outlineLevel="0" collapsed="false">
      <c r="A547" s="7"/>
      <c r="B547" s="7"/>
      <c r="C547" s="18" t="s">
        <v>13</v>
      </c>
      <c r="D547" s="40" t="n">
        <f aca="false">SUM(E547:J547)</f>
        <v>0</v>
      </c>
      <c r="E547" s="25"/>
      <c r="F547" s="25"/>
      <c r="G547" s="25"/>
      <c r="H547" s="25"/>
      <c r="I547" s="25"/>
      <c r="J547" s="25"/>
    </row>
    <row r="548" customFormat="false" ht="12.75" hidden="false" customHeight="true" outlineLevel="0" collapsed="false">
      <c r="A548" s="7" t="s">
        <v>228</v>
      </c>
      <c r="B548" s="7" t="s">
        <v>229</v>
      </c>
      <c r="C548" s="18" t="s">
        <v>72</v>
      </c>
      <c r="D548" s="38" t="n">
        <f aca="false">SUM(E548:J548)</f>
        <v>0</v>
      </c>
      <c r="E548" s="19" t="n">
        <f aca="false">SUM(E549:E552)</f>
        <v>0</v>
      </c>
      <c r="F548" s="19" t="n">
        <f aca="false">SUM(F549:F552)</f>
        <v>0</v>
      </c>
      <c r="G548" s="19" t="n">
        <f aca="false">SUM(G549:G552)</f>
        <v>0</v>
      </c>
      <c r="H548" s="19" t="n">
        <f aca="false">SUM(H549:H552)</f>
        <v>0</v>
      </c>
      <c r="I548" s="19" t="n">
        <f aca="false">SUM(I549:I552)</f>
        <v>0</v>
      </c>
      <c r="J548" s="19" t="n">
        <f aca="false">SUM(J549:J552)</f>
        <v>0</v>
      </c>
    </row>
    <row r="549" customFormat="false" ht="31.5" hidden="false" customHeight="true" outlineLevel="0" collapsed="false">
      <c r="A549" s="7"/>
      <c r="B549" s="7"/>
      <c r="C549" s="18" t="s">
        <v>10</v>
      </c>
      <c r="D549" s="40" t="n">
        <f aca="false">SUM(E549:J549)</f>
        <v>0</v>
      </c>
      <c r="E549" s="25"/>
      <c r="F549" s="25"/>
      <c r="G549" s="25"/>
      <c r="H549" s="25"/>
      <c r="I549" s="25"/>
      <c r="J549" s="25"/>
    </row>
    <row r="550" customFormat="false" ht="17.25" hidden="false" customHeight="true" outlineLevel="0" collapsed="false">
      <c r="A550" s="7"/>
      <c r="B550" s="7"/>
      <c r="C550" s="18" t="s">
        <v>11</v>
      </c>
      <c r="D550" s="40" t="n">
        <f aca="false">SUM(E550:J550)</f>
        <v>0</v>
      </c>
      <c r="E550" s="25"/>
      <c r="F550" s="25"/>
      <c r="G550" s="25"/>
      <c r="H550" s="25"/>
      <c r="I550" s="25"/>
      <c r="J550" s="25"/>
    </row>
    <row r="551" customFormat="false" ht="38.25" hidden="false" customHeight="false" outlineLevel="0" collapsed="false">
      <c r="A551" s="7"/>
      <c r="B551" s="7"/>
      <c r="C551" s="16" t="s">
        <v>12</v>
      </c>
      <c r="D551" s="40" t="n">
        <f aca="false">SUM(E551:J551)</f>
        <v>0</v>
      </c>
      <c r="E551" s="25"/>
      <c r="F551" s="25"/>
      <c r="G551" s="25"/>
      <c r="H551" s="25"/>
      <c r="I551" s="25"/>
      <c r="J551" s="25"/>
    </row>
    <row r="552" customFormat="false" ht="25.5" hidden="false" customHeight="false" outlineLevel="0" collapsed="false">
      <c r="A552" s="7"/>
      <c r="B552" s="7"/>
      <c r="C552" s="18" t="s">
        <v>13</v>
      </c>
      <c r="D552" s="40" t="n">
        <f aca="false">SUM(E552:J552)</f>
        <v>0</v>
      </c>
      <c r="E552" s="25"/>
      <c r="F552" s="25"/>
      <c r="G552" s="25"/>
      <c r="H552" s="25"/>
      <c r="I552" s="25"/>
      <c r="J552" s="25"/>
    </row>
    <row r="553" customFormat="false" ht="21" hidden="false" customHeight="true" outlineLevel="0" collapsed="false">
      <c r="A553" s="7" t="s">
        <v>230</v>
      </c>
      <c r="B553" s="7" t="s">
        <v>231</v>
      </c>
      <c r="C553" s="18" t="s">
        <v>72</v>
      </c>
      <c r="D553" s="38" t="n">
        <f aca="false">SUM(E553:J553)</f>
        <v>0</v>
      </c>
      <c r="E553" s="19" t="n">
        <f aca="false">SUM(E554:E557)</f>
        <v>0</v>
      </c>
      <c r="F553" s="19" t="n">
        <f aca="false">SUM(F554:F557)</f>
        <v>0</v>
      </c>
      <c r="G553" s="19" t="n">
        <f aca="false">SUM(G554:G557)</f>
        <v>0</v>
      </c>
      <c r="H553" s="19" t="n">
        <f aca="false">SUM(H554:H557)</f>
        <v>0</v>
      </c>
      <c r="I553" s="19" t="n">
        <f aca="false">SUM(I554:I557)</f>
        <v>0</v>
      </c>
      <c r="J553" s="19" t="n">
        <f aca="false">SUM(J554:J557)</f>
        <v>0</v>
      </c>
    </row>
    <row r="554" customFormat="false" ht="25.5" hidden="false" customHeight="false" outlineLevel="0" collapsed="false">
      <c r="A554" s="7"/>
      <c r="B554" s="7"/>
      <c r="C554" s="18" t="s">
        <v>10</v>
      </c>
      <c r="D554" s="40" t="n">
        <f aca="false">SUM(E554:J554)</f>
        <v>0</v>
      </c>
      <c r="E554" s="25"/>
      <c r="F554" s="25"/>
      <c r="G554" s="25"/>
      <c r="H554" s="25"/>
      <c r="I554" s="25"/>
      <c r="J554" s="25"/>
    </row>
    <row r="555" customFormat="false" ht="21.75" hidden="false" customHeight="true" outlineLevel="0" collapsed="false">
      <c r="A555" s="7"/>
      <c r="B555" s="7"/>
      <c r="C555" s="18" t="s">
        <v>11</v>
      </c>
      <c r="D555" s="40" t="n">
        <f aca="false">SUM(E555:J555)</f>
        <v>0</v>
      </c>
      <c r="E555" s="25"/>
      <c r="F555" s="25"/>
      <c r="G555" s="25"/>
      <c r="H555" s="25"/>
      <c r="I555" s="25"/>
      <c r="J555" s="25"/>
    </row>
    <row r="556" customFormat="false" ht="38.25" hidden="false" customHeight="false" outlineLevel="0" collapsed="false">
      <c r="A556" s="7"/>
      <c r="B556" s="7"/>
      <c r="C556" s="16" t="s">
        <v>12</v>
      </c>
      <c r="D556" s="40" t="n">
        <f aca="false">SUM(E556:J556)</f>
        <v>0</v>
      </c>
      <c r="E556" s="25"/>
      <c r="F556" s="25"/>
      <c r="G556" s="25"/>
      <c r="H556" s="25"/>
      <c r="I556" s="25"/>
      <c r="J556" s="25"/>
    </row>
    <row r="557" customFormat="false" ht="25.5" hidden="false" customHeight="false" outlineLevel="0" collapsed="false">
      <c r="A557" s="7"/>
      <c r="B557" s="7"/>
      <c r="C557" s="18" t="s">
        <v>13</v>
      </c>
      <c r="D557" s="40" t="n">
        <f aca="false">SUM(E557:J557)</f>
        <v>0</v>
      </c>
      <c r="E557" s="25"/>
      <c r="F557" s="25"/>
      <c r="G557" s="25"/>
      <c r="H557" s="25"/>
      <c r="I557" s="25"/>
      <c r="J557" s="25"/>
    </row>
    <row r="558" customFormat="false" ht="12.75" hidden="false" customHeight="true" outlineLevel="0" collapsed="false">
      <c r="A558" s="7" t="s">
        <v>232</v>
      </c>
      <c r="B558" s="7" t="s">
        <v>233</v>
      </c>
      <c r="C558" s="18" t="s">
        <v>72</v>
      </c>
      <c r="D558" s="38" t="n">
        <f aca="false">SUM(E558:J558)</f>
        <v>0</v>
      </c>
      <c r="E558" s="19" t="n">
        <f aca="false">SUM(E559:E562)</f>
        <v>0</v>
      </c>
      <c r="F558" s="19" t="n">
        <f aca="false">SUM(F559:F562)</f>
        <v>0</v>
      </c>
      <c r="G558" s="19" t="n">
        <f aca="false">SUM(G559:G562)</f>
        <v>0</v>
      </c>
      <c r="H558" s="19" t="n">
        <f aca="false">SUM(H559:H562)</f>
        <v>0</v>
      </c>
      <c r="I558" s="19" t="n">
        <f aca="false">SUM(I559:I562)</f>
        <v>0</v>
      </c>
      <c r="J558" s="19" t="n">
        <f aca="false">SUM(J559:J562)</f>
        <v>0</v>
      </c>
    </row>
    <row r="559" customFormat="false" ht="25.5" hidden="false" customHeight="false" outlineLevel="0" collapsed="false">
      <c r="A559" s="7"/>
      <c r="B559" s="7"/>
      <c r="C559" s="18" t="s">
        <v>10</v>
      </c>
      <c r="D559" s="40" t="n">
        <f aca="false">SUM(E559:J559)</f>
        <v>0</v>
      </c>
      <c r="E559" s="25"/>
      <c r="F559" s="25"/>
      <c r="G559" s="25"/>
      <c r="H559" s="25"/>
      <c r="I559" s="25"/>
      <c r="J559" s="25"/>
    </row>
    <row r="560" customFormat="false" ht="12.75" hidden="false" customHeight="false" outlineLevel="0" collapsed="false">
      <c r="A560" s="7"/>
      <c r="B560" s="7"/>
      <c r="C560" s="18" t="s">
        <v>11</v>
      </c>
      <c r="D560" s="40" t="n">
        <f aca="false">SUM(E560:J560)</f>
        <v>0</v>
      </c>
      <c r="E560" s="25"/>
      <c r="F560" s="25"/>
      <c r="G560" s="25"/>
      <c r="H560" s="25"/>
      <c r="I560" s="25"/>
      <c r="J560" s="25"/>
    </row>
    <row r="561" customFormat="false" ht="38.25" hidden="false" customHeight="false" outlineLevel="0" collapsed="false">
      <c r="A561" s="7"/>
      <c r="B561" s="7"/>
      <c r="C561" s="16" t="s">
        <v>12</v>
      </c>
      <c r="D561" s="40" t="n">
        <f aca="false">SUM(E561:J561)</f>
        <v>0</v>
      </c>
      <c r="E561" s="25"/>
      <c r="F561" s="25"/>
      <c r="G561" s="25"/>
      <c r="H561" s="25"/>
      <c r="I561" s="25"/>
      <c r="J561" s="25"/>
    </row>
    <row r="562" customFormat="false" ht="36.75" hidden="false" customHeight="true" outlineLevel="0" collapsed="false">
      <c r="A562" s="7"/>
      <c r="B562" s="7"/>
      <c r="C562" s="18" t="s">
        <v>13</v>
      </c>
      <c r="D562" s="40" t="n">
        <f aca="false">SUM(E562:J562)</f>
        <v>0</v>
      </c>
      <c r="E562" s="25"/>
      <c r="F562" s="25"/>
      <c r="G562" s="25"/>
      <c r="H562" s="25"/>
      <c r="I562" s="25"/>
      <c r="J562" s="25"/>
    </row>
    <row r="563" customFormat="false" ht="12.75" hidden="false" customHeight="true" outlineLevel="0" collapsed="false">
      <c r="A563" s="7" t="s">
        <v>234</v>
      </c>
      <c r="B563" s="7" t="s">
        <v>235</v>
      </c>
      <c r="C563" s="18" t="s">
        <v>72</v>
      </c>
      <c r="D563" s="38" t="n">
        <f aca="false">SUM(E563:J563)</f>
        <v>0</v>
      </c>
      <c r="E563" s="19" t="n">
        <f aca="false">SUM(E564:E567)</f>
        <v>0</v>
      </c>
      <c r="F563" s="19" t="n">
        <f aca="false">SUM(F564:F567)</f>
        <v>0</v>
      </c>
      <c r="G563" s="19" t="n">
        <f aca="false">SUM(G564:G567)</f>
        <v>0</v>
      </c>
      <c r="H563" s="19" t="n">
        <f aca="false">SUM(H564:H567)</f>
        <v>0</v>
      </c>
      <c r="I563" s="19" t="n">
        <f aca="false">SUM(I564:I567)</f>
        <v>0</v>
      </c>
      <c r="J563" s="19" t="n">
        <f aca="false">SUM(J564:J567)</f>
        <v>0</v>
      </c>
    </row>
    <row r="564" customFormat="false" ht="25.5" hidden="false" customHeight="false" outlineLevel="0" collapsed="false">
      <c r="A564" s="7"/>
      <c r="B564" s="7"/>
      <c r="C564" s="18" t="s">
        <v>10</v>
      </c>
      <c r="D564" s="40" t="n">
        <f aca="false">SUM(E564:J564)</f>
        <v>0</v>
      </c>
      <c r="E564" s="25"/>
      <c r="F564" s="25"/>
      <c r="G564" s="25"/>
      <c r="H564" s="25"/>
      <c r="I564" s="25"/>
      <c r="J564" s="25"/>
    </row>
    <row r="565" customFormat="false" ht="12.75" hidden="false" customHeight="false" outlineLevel="0" collapsed="false">
      <c r="A565" s="7"/>
      <c r="B565" s="7"/>
      <c r="C565" s="18" t="s">
        <v>11</v>
      </c>
      <c r="D565" s="40" t="n">
        <f aca="false">SUM(E565:J565)</f>
        <v>0</v>
      </c>
      <c r="E565" s="25"/>
      <c r="F565" s="25"/>
      <c r="G565" s="25"/>
      <c r="H565" s="25"/>
      <c r="I565" s="25"/>
      <c r="J565" s="25"/>
    </row>
    <row r="566" customFormat="false" ht="38.25" hidden="false" customHeight="false" outlineLevel="0" collapsed="false">
      <c r="A566" s="7"/>
      <c r="B566" s="7"/>
      <c r="C566" s="16" t="s">
        <v>12</v>
      </c>
      <c r="D566" s="40" t="n">
        <f aca="false">SUM(E566:J566)</f>
        <v>0</v>
      </c>
      <c r="E566" s="25"/>
      <c r="F566" s="25"/>
      <c r="G566" s="25"/>
      <c r="H566" s="25"/>
      <c r="I566" s="25"/>
      <c r="J566" s="25"/>
    </row>
    <row r="567" customFormat="false" ht="25.5" hidden="false" customHeight="false" outlineLevel="0" collapsed="false">
      <c r="A567" s="7"/>
      <c r="B567" s="7"/>
      <c r="C567" s="18" t="s">
        <v>13</v>
      </c>
      <c r="D567" s="40" t="n">
        <f aca="false">SUM(E567:J567)</f>
        <v>0</v>
      </c>
      <c r="E567" s="25"/>
      <c r="F567" s="25"/>
      <c r="G567" s="25"/>
      <c r="H567" s="25"/>
      <c r="I567" s="25"/>
      <c r="J567" s="25"/>
    </row>
    <row r="568" customFormat="false" ht="12.75" hidden="false" customHeight="true" outlineLevel="0" collapsed="false">
      <c r="A568" s="7" t="s">
        <v>236</v>
      </c>
      <c r="B568" s="7" t="s">
        <v>237</v>
      </c>
      <c r="C568" s="18" t="s">
        <v>72</v>
      </c>
      <c r="D568" s="38" t="n">
        <f aca="false">SUM(E568:J568)</f>
        <v>0</v>
      </c>
      <c r="E568" s="19" t="n">
        <f aca="false">SUM(E569:E572)</f>
        <v>0</v>
      </c>
      <c r="F568" s="19" t="n">
        <f aca="false">SUM(F569:F572)</f>
        <v>0</v>
      </c>
      <c r="G568" s="19" t="n">
        <f aca="false">SUM(G569:G572)</f>
        <v>0</v>
      </c>
      <c r="H568" s="19" t="n">
        <f aca="false">SUM(H569:H572)</f>
        <v>0</v>
      </c>
      <c r="I568" s="19" t="n">
        <f aca="false">SUM(I569:I572)</f>
        <v>0</v>
      </c>
      <c r="J568" s="19" t="n">
        <f aca="false">SUM(J569:J572)</f>
        <v>0</v>
      </c>
    </row>
    <row r="569" customFormat="false" ht="25.5" hidden="false" customHeight="false" outlineLevel="0" collapsed="false">
      <c r="A569" s="7"/>
      <c r="B569" s="7"/>
      <c r="C569" s="18" t="s">
        <v>10</v>
      </c>
      <c r="D569" s="40" t="n">
        <f aca="false">SUM(E569:J569)</f>
        <v>0</v>
      </c>
      <c r="E569" s="25"/>
      <c r="F569" s="25"/>
      <c r="G569" s="25"/>
      <c r="H569" s="25"/>
      <c r="I569" s="25"/>
      <c r="J569" s="25"/>
    </row>
    <row r="570" customFormat="false" ht="12.75" hidden="false" customHeight="false" outlineLevel="0" collapsed="false">
      <c r="A570" s="7"/>
      <c r="B570" s="7"/>
      <c r="C570" s="18" t="s">
        <v>11</v>
      </c>
      <c r="D570" s="40" t="n">
        <f aca="false">SUM(E570:J570)</f>
        <v>0</v>
      </c>
      <c r="E570" s="25"/>
      <c r="F570" s="25"/>
      <c r="G570" s="25"/>
      <c r="H570" s="25"/>
      <c r="I570" s="25"/>
      <c r="J570" s="25"/>
    </row>
    <row r="571" customFormat="false" ht="38.25" hidden="false" customHeight="false" outlineLevel="0" collapsed="false">
      <c r="A571" s="7"/>
      <c r="B571" s="7"/>
      <c r="C571" s="16" t="s">
        <v>12</v>
      </c>
      <c r="D571" s="40" t="n">
        <f aca="false">SUM(E571:J571)</f>
        <v>0</v>
      </c>
      <c r="E571" s="25"/>
      <c r="F571" s="25"/>
      <c r="G571" s="25"/>
      <c r="H571" s="25"/>
      <c r="I571" s="25"/>
      <c r="J571" s="25"/>
    </row>
    <row r="572" customFormat="false" ht="25.5" hidden="false" customHeight="false" outlineLevel="0" collapsed="false">
      <c r="A572" s="7"/>
      <c r="B572" s="7"/>
      <c r="C572" s="18" t="s">
        <v>13</v>
      </c>
      <c r="D572" s="40" t="n">
        <f aca="false">SUM(E572:J572)</f>
        <v>0</v>
      </c>
      <c r="E572" s="25"/>
      <c r="F572" s="25"/>
      <c r="G572" s="25"/>
      <c r="H572" s="25"/>
      <c r="I572" s="25"/>
      <c r="J572" s="25"/>
    </row>
    <row r="573" customFormat="false" ht="12.75" hidden="false" customHeight="true" outlineLevel="0" collapsed="false">
      <c r="A573" s="7" t="s">
        <v>238</v>
      </c>
      <c r="B573" s="45" t="s">
        <v>239</v>
      </c>
      <c r="C573" s="18" t="s">
        <v>72</v>
      </c>
      <c r="D573" s="38" t="n">
        <f aca="false">SUM(E573:J573)</f>
        <v>0</v>
      </c>
      <c r="E573" s="19" t="n">
        <f aca="false">SUM(E574:E577)</f>
        <v>0</v>
      </c>
      <c r="F573" s="19" t="n">
        <f aca="false">SUM(F574:F577)</f>
        <v>0</v>
      </c>
      <c r="G573" s="19" t="n">
        <f aca="false">SUM(G574:G577)</f>
        <v>0</v>
      </c>
      <c r="H573" s="19" t="n">
        <f aca="false">SUM(H574:H577)</f>
        <v>0</v>
      </c>
      <c r="I573" s="19" t="n">
        <f aca="false">SUM(I574:I577)</f>
        <v>0</v>
      </c>
      <c r="J573" s="19" t="n">
        <f aca="false">SUM(J574:J577)</f>
        <v>0</v>
      </c>
    </row>
    <row r="574" customFormat="false" ht="25.5" hidden="false" customHeight="false" outlineLevel="0" collapsed="false">
      <c r="A574" s="7"/>
      <c r="B574" s="45"/>
      <c r="C574" s="18" t="s">
        <v>10</v>
      </c>
      <c r="D574" s="40" t="n">
        <f aca="false">SUM(E574:J574)</f>
        <v>0</v>
      </c>
      <c r="E574" s="25"/>
      <c r="F574" s="25"/>
      <c r="G574" s="25"/>
      <c r="H574" s="25"/>
      <c r="I574" s="25"/>
      <c r="J574" s="25"/>
    </row>
    <row r="575" customFormat="false" ht="12.75" hidden="false" customHeight="false" outlineLevel="0" collapsed="false">
      <c r="A575" s="7"/>
      <c r="B575" s="45"/>
      <c r="C575" s="18" t="s">
        <v>11</v>
      </c>
      <c r="D575" s="40" t="n">
        <f aca="false">SUM(E575:J575)</f>
        <v>0</v>
      </c>
      <c r="E575" s="25"/>
      <c r="F575" s="25"/>
      <c r="G575" s="25"/>
      <c r="H575" s="25"/>
      <c r="I575" s="25"/>
      <c r="J575" s="25"/>
    </row>
    <row r="576" customFormat="false" ht="38.25" hidden="false" customHeight="false" outlineLevel="0" collapsed="false">
      <c r="A576" s="7"/>
      <c r="B576" s="45"/>
      <c r="C576" s="16" t="s">
        <v>12</v>
      </c>
      <c r="D576" s="40" t="n">
        <f aca="false">SUM(E576:J576)</f>
        <v>0</v>
      </c>
      <c r="E576" s="25"/>
      <c r="F576" s="25"/>
      <c r="G576" s="25"/>
      <c r="H576" s="25"/>
      <c r="I576" s="25"/>
      <c r="J576" s="25"/>
    </row>
    <row r="577" customFormat="false" ht="25.5" hidden="false" customHeight="false" outlineLevel="0" collapsed="false">
      <c r="A577" s="7"/>
      <c r="B577" s="45"/>
      <c r="C577" s="18" t="s">
        <v>13</v>
      </c>
      <c r="D577" s="40" t="n">
        <f aca="false">SUM(E577:J577)</f>
        <v>0</v>
      </c>
      <c r="E577" s="25"/>
      <c r="F577" s="25"/>
      <c r="G577" s="25"/>
      <c r="H577" s="25"/>
      <c r="I577" s="25"/>
      <c r="J577" s="25"/>
    </row>
    <row r="578" customFormat="false" ht="12.75" hidden="false" customHeight="true" outlineLevel="0" collapsed="false">
      <c r="A578" s="7" t="s">
        <v>240</v>
      </c>
      <c r="B578" s="7" t="s">
        <v>241</v>
      </c>
      <c r="C578" s="18" t="s">
        <v>72</v>
      </c>
      <c r="D578" s="38" t="n">
        <f aca="false">SUM(E578:J578)</f>
        <v>0</v>
      </c>
      <c r="E578" s="19" t="n">
        <f aca="false">SUM(E579:E582)</f>
        <v>0</v>
      </c>
      <c r="F578" s="19" t="n">
        <f aca="false">SUM(F579:F582)</f>
        <v>0</v>
      </c>
      <c r="G578" s="19" t="n">
        <f aca="false">SUM(G579:G582)</f>
        <v>0</v>
      </c>
      <c r="H578" s="19" t="n">
        <f aca="false">SUM(H579:H582)</f>
        <v>0</v>
      </c>
      <c r="I578" s="19" t="n">
        <f aca="false">SUM(I579:I582)</f>
        <v>0</v>
      </c>
      <c r="J578" s="19" t="n">
        <f aca="false">SUM(J579:J582)</f>
        <v>0</v>
      </c>
    </row>
    <row r="579" customFormat="false" ht="25.5" hidden="false" customHeight="false" outlineLevel="0" collapsed="false">
      <c r="A579" s="7"/>
      <c r="B579" s="7"/>
      <c r="C579" s="18" t="s">
        <v>10</v>
      </c>
      <c r="D579" s="40" t="n">
        <f aca="false">SUM(E579:J579)</f>
        <v>0</v>
      </c>
      <c r="E579" s="25"/>
      <c r="F579" s="25"/>
      <c r="G579" s="25"/>
      <c r="H579" s="25"/>
      <c r="I579" s="25"/>
      <c r="J579" s="25"/>
    </row>
    <row r="580" customFormat="false" ht="12.75" hidden="false" customHeight="false" outlineLevel="0" collapsed="false">
      <c r="A580" s="7"/>
      <c r="B580" s="7"/>
      <c r="C580" s="18" t="s">
        <v>11</v>
      </c>
      <c r="D580" s="40" t="n">
        <f aca="false">SUM(E580:J580)</f>
        <v>0</v>
      </c>
      <c r="E580" s="25"/>
      <c r="F580" s="25"/>
      <c r="G580" s="25"/>
      <c r="H580" s="25"/>
      <c r="I580" s="25"/>
      <c r="J580" s="25"/>
    </row>
    <row r="581" customFormat="false" ht="38.25" hidden="false" customHeight="false" outlineLevel="0" collapsed="false">
      <c r="A581" s="7"/>
      <c r="B581" s="7"/>
      <c r="C581" s="16" t="s">
        <v>12</v>
      </c>
      <c r="D581" s="40" t="n">
        <f aca="false">SUM(E581:J581)</f>
        <v>0</v>
      </c>
      <c r="E581" s="25"/>
      <c r="F581" s="25"/>
      <c r="G581" s="25"/>
      <c r="H581" s="25"/>
      <c r="I581" s="25"/>
      <c r="J581" s="25"/>
    </row>
    <row r="582" customFormat="false" ht="25.5" hidden="false" customHeight="false" outlineLevel="0" collapsed="false">
      <c r="A582" s="7"/>
      <c r="B582" s="7"/>
      <c r="C582" s="18" t="s">
        <v>13</v>
      </c>
      <c r="D582" s="40" t="n">
        <f aca="false">SUM(E582:J582)</f>
        <v>0</v>
      </c>
      <c r="E582" s="25"/>
      <c r="F582" s="25"/>
      <c r="G582" s="25"/>
      <c r="H582" s="25"/>
      <c r="I582" s="25"/>
      <c r="J582" s="25"/>
    </row>
    <row r="583" customFormat="false" ht="12.75" hidden="false" customHeight="true" outlineLevel="0" collapsed="false">
      <c r="A583" s="7" t="s">
        <v>242</v>
      </c>
      <c r="B583" s="7" t="s">
        <v>243</v>
      </c>
      <c r="C583" s="18" t="s">
        <v>72</v>
      </c>
      <c r="D583" s="38" t="n">
        <f aca="false">SUM(E583:J583)</f>
        <v>0</v>
      </c>
      <c r="E583" s="19" t="n">
        <f aca="false">SUM(E584:E587)</f>
        <v>0</v>
      </c>
      <c r="F583" s="19" t="n">
        <f aca="false">SUM(F584:F587)</f>
        <v>0</v>
      </c>
      <c r="G583" s="19" t="n">
        <f aca="false">SUM(G584:G587)</f>
        <v>0</v>
      </c>
      <c r="H583" s="19" t="n">
        <f aca="false">SUM(H584:H587)</f>
        <v>0</v>
      </c>
      <c r="I583" s="19" t="n">
        <f aca="false">SUM(I584:I587)</f>
        <v>0</v>
      </c>
      <c r="J583" s="19" t="n">
        <f aca="false">SUM(J584:J587)</f>
        <v>0</v>
      </c>
    </row>
    <row r="584" customFormat="false" ht="25.5" hidden="false" customHeight="false" outlineLevel="0" collapsed="false">
      <c r="A584" s="7"/>
      <c r="B584" s="7"/>
      <c r="C584" s="18" t="s">
        <v>10</v>
      </c>
      <c r="D584" s="40" t="n">
        <f aca="false">SUM(E584:J584)</f>
        <v>0</v>
      </c>
      <c r="E584" s="25"/>
      <c r="F584" s="25"/>
      <c r="G584" s="25"/>
      <c r="H584" s="25"/>
      <c r="I584" s="25"/>
      <c r="J584" s="25"/>
    </row>
    <row r="585" customFormat="false" ht="12.75" hidden="false" customHeight="false" outlineLevel="0" collapsed="false">
      <c r="A585" s="7"/>
      <c r="B585" s="7"/>
      <c r="C585" s="18" t="s">
        <v>11</v>
      </c>
      <c r="D585" s="40" t="n">
        <f aca="false">SUM(E585:J585)</f>
        <v>0</v>
      </c>
      <c r="E585" s="25"/>
      <c r="F585" s="25"/>
      <c r="G585" s="25"/>
      <c r="H585" s="25"/>
      <c r="I585" s="25"/>
      <c r="J585" s="25"/>
    </row>
    <row r="586" customFormat="false" ht="38.25" hidden="false" customHeight="false" outlineLevel="0" collapsed="false">
      <c r="A586" s="7"/>
      <c r="B586" s="7"/>
      <c r="C586" s="16" t="s">
        <v>12</v>
      </c>
      <c r="D586" s="40" t="n">
        <f aca="false">SUM(E586:J586)</f>
        <v>0</v>
      </c>
      <c r="E586" s="25"/>
      <c r="F586" s="25"/>
      <c r="G586" s="25"/>
      <c r="H586" s="25"/>
      <c r="I586" s="25"/>
      <c r="J586" s="25"/>
    </row>
    <row r="587" customFormat="false" ht="25.5" hidden="false" customHeight="false" outlineLevel="0" collapsed="false">
      <c r="A587" s="7"/>
      <c r="B587" s="7"/>
      <c r="C587" s="18" t="s">
        <v>13</v>
      </c>
      <c r="D587" s="40" t="n">
        <f aca="false">SUM(E587:J587)</f>
        <v>0</v>
      </c>
      <c r="E587" s="25"/>
      <c r="F587" s="25"/>
      <c r="G587" s="25"/>
      <c r="H587" s="25"/>
      <c r="I587" s="25"/>
      <c r="J587" s="25"/>
    </row>
    <row r="588" customFormat="false" ht="12.75" hidden="false" customHeight="true" outlineLevel="0" collapsed="false">
      <c r="A588" s="7" t="s">
        <v>244</v>
      </c>
      <c r="B588" s="7" t="s">
        <v>245</v>
      </c>
      <c r="C588" s="18" t="s">
        <v>72</v>
      </c>
      <c r="D588" s="38" t="n">
        <f aca="false">SUM(E588:J588)</f>
        <v>0</v>
      </c>
      <c r="E588" s="19" t="n">
        <f aca="false">SUM(E589:E592)</f>
        <v>0</v>
      </c>
      <c r="F588" s="19" t="n">
        <f aca="false">SUM(F589:F592)</f>
        <v>0</v>
      </c>
      <c r="G588" s="19" t="n">
        <f aca="false">SUM(G589:G592)</f>
        <v>0</v>
      </c>
      <c r="H588" s="19" t="n">
        <f aca="false">SUM(H589:H592)</f>
        <v>0</v>
      </c>
      <c r="I588" s="19" t="n">
        <f aca="false">SUM(I589:I592)</f>
        <v>0</v>
      </c>
      <c r="J588" s="19" t="n">
        <f aca="false">SUM(J589:J592)</f>
        <v>0</v>
      </c>
    </row>
    <row r="589" customFormat="false" ht="25.5" hidden="false" customHeight="false" outlineLevel="0" collapsed="false">
      <c r="A589" s="7"/>
      <c r="B589" s="7"/>
      <c r="C589" s="18" t="s">
        <v>10</v>
      </c>
      <c r="D589" s="40" t="n">
        <f aca="false">SUM(E589:J589)</f>
        <v>0</v>
      </c>
      <c r="E589" s="25"/>
      <c r="F589" s="25"/>
      <c r="G589" s="25"/>
      <c r="H589" s="25"/>
      <c r="I589" s="25"/>
      <c r="J589" s="25"/>
    </row>
    <row r="590" customFormat="false" ht="12.75" hidden="false" customHeight="false" outlineLevel="0" collapsed="false">
      <c r="A590" s="7"/>
      <c r="B590" s="7"/>
      <c r="C590" s="18" t="s">
        <v>11</v>
      </c>
      <c r="D590" s="40" t="n">
        <f aca="false">SUM(E590:J590)</f>
        <v>0</v>
      </c>
      <c r="E590" s="25"/>
      <c r="F590" s="25"/>
      <c r="G590" s="25"/>
      <c r="H590" s="25"/>
      <c r="I590" s="25"/>
      <c r="J590" s="25"/>
    </row>
    <row r="591" customFormat="false" ht="38.25" hidden="false" customHeight="false" outlineLevel="0" collapsed="false">
      <c r="A591" s="7"/>
      <c r="B591" s="7"/>
      <c r="C591" s="16" t="s">
        <v>12</v>
      </c>
      <c r="D591" s="40" t="n">
        <f aca="false">SUM(E591:J591)</f>
        <v>0</v>
      </c>
      <c r="E591" s="25"/>
      <c r="F591" s="25"/>
      <c r="G591" s="25"/>
      <c r="H591" s="25"/>
      <c r="I591" s="25"/>
      <c r="J591" s="25"/>
    </row>
    <row r="592" customFormat="false" ht="25.5" hidden="false" customHeight="false" outlineLevel="0" collapsed="false">
      <c r="A592" s="7"/>
      <c r="B592" s="7"/>
      <c r="C592" s="18" t="s">
        <v>13</v>
      </c>
      <c r="D592" s="40" t="n">
        <f aca="false">SUM(E592:J592)</f>
        <v>0</v>
      </c>
      <c r="E592" s="25"/>
      <c r="F592" s="25"/>
      <c r="G592" s="25"/>
      <c r="H592" s="25"/>
      <c r="I592" s="25"/>
      <c r="J592" s="25"/>
    </row>
    <row r="593" customFormat="false" ht="12.75" hidden="false" customHeight="true" outlineLevel="0" collapsed="false">
      <c r="A593" s="7" t="s">
        <v>246</v>
      </c>
      <c r="B593" s="7" t="s">
        <v>247</v>
      </c>
      <c r="C593" s="18" t="s">
        <v>72</v>
      </c>
      <c r="D593" s="38" t="n">
        <f aca="false">SUM(E593:J593)</f>
        <v>0</v>
      </c>
      <c r="E593" s="19" t="n">
        <f aca="false">SUM(E594:E597)</f>
        <v>0</v>
      </c>
      <c r="F593" s="19" t="n">
        <f aca="false">SUM(F594:F597)</f>
        <v>0</v>
      </c>
      <c r="G593" s="19" t="n">
        <f aca="false">SUM(G594:G597)</f>
        <v>0</v>
      </c>
      <c r="H593" s="19" t="n">
        <f aca="false">SUM(H594:H597)</f>
        <v>0</v>
      </c>
      <c r="I593" s="19" t="n">
        <f aca="false">SUM(I594:I597)</f>
        <v>0</v>
      </c>
      <c r="J593" s="19" t="n">
        <f aca="false">SUM(J594:J597)</f>
        <v>0</v>
      </c>
    </row>
    <row r="594" customFormat="false" ht="25.5" hidden="false" customHeight="false" outlineLevel="0" collapsed="false">
      <c r="A594" s="7"/>
      <c r="B594" s="7"/>
      <c r="C594" s="18" t="s">
        <v>10</v>
      </c>
      <c r="D594" s="40" t="n">
        <f aca="false">SUM(E594:J594)</f>
        <v>0</v>
      </c>
      <c r="E594" s="25"/>
      <c r="F594" s="25"/>
      <c r="G594" s="25"/>
      <c r="H594" s="25"/>
      <c r="I594" s="25"/>
      <c r="J594" s="25"/>
    </row>
    <row r="595" customFormat="false" ht="12.75" hidden="false" customHeight="false" outlineLevel="0" collapsed="false">
      <c r="A595" s="7"/>
      <c r="B595" s="7"/>
      <c r="C595" s="18" t="s">
        <v>11</v>
      </c>
      <c r="D595" s="40" t="n">
        <f aca="false">SUM(E595:J595)</f>
        <v>0</v>
      </c>
      <c r="E595" s="25"/>
      <c r="F595" s="25"/>
      <c r="G595" s="25"/>
      <c r="H595" s="25"/>
      <c r="I595" s="25"/>
      <c r="J595" s="25"/>
    </row>
    <row r="596" customFormat="false" ht="38.25" hidden="false" customHeight="false" outlineLevel="0" collapsed="false">
      <c r="A596" s="7"/>
      <c r="B596" s="7"/>
      <c r="C596" s="16" t="s">
        <v>12</v>
      </c>
      <c r="D596" s="40" t="n">
        <f aca="false">SUM(E596:J596)</f>
        <v>0</v>
      </c>
      <c r="E596" s="25"/>
      <c r="F596" s="25"/>
      <c r="G596" s="25"/>
      <c r="H596" s="25"/>
      <c r="I596" s="25"/>
      <c r="J596" s="25"/>
    </row>
    <row r="597" customFormat="false" ht="25.5" hidden="false" customHeight="false" outlineLevel="0" collapsed="false">
      <c r="A597" s="7"/>
      <c r="B597" s="7"/>
      <c r="C597" s="18" t="s">
        <v>13</v>
      </c>
      <c r="D597" s="40" t="n">
        <f aca="false">SUM(E597:J597)</f>
        <v>0</v>
      </c>
      <c r="E597" s="25"/>
      <c r="F597" s="25"/>
      <c r="G597" s="25"/>
      <c r="H597" s="25"/>
      <c r="I597" s="25"/>
      <c r="J597" s="25"/>
    </row>
    <row r="598" customFormat="false" ht="12.75" hidden="false" customHeight="true" outlineLevel="0" collapsed="false">
      <c r="A598" s="7" t="s">
        <v>248</v>
      </c>
      <c r="B598" s="7" t="s">
        <v>249</v>
      </c>
      <c r="C598" s="18" t="s">
        <v>72</v>
      </c>
      <c r="D598" s="38" t="n">
        <f aca="false">SUM(E598:J598)</f>
        <v>0</v>
      </c>
      <c r="E598" s="19" t="n">
        <f aca="false">SUM(E599:E602)</f>
        <v>0</v>
      </c>
      <c r="F598" s="19" t="n">
        <f aca="false">SUM(F599:F602)</f>
        <v>0</v>
      </c>
      <c r="G598" s="19" t="n">
        <f aca="false">SUM(G599:G602)</f>
        <v>0</v>
      </c>
      <c r="H598" s="19" t="n">
        <f aca="false">SUM(H599:H602)</f>
        <v>0</v>
      </c>
      <c r="I598" s="19" t="n">
        <f aca="false">SUM(I599:I602)</f>
        <v>0</v>
      </c>
      <c r="J598" s="19" t="n">
        <f aca="false">SUM(J599:J602)</f>
        <v>0</v>
      </c>
    </row>
    <row r="599" customFormat="false" ht="25.5" hidden="false" customHeight="false" outlineLevel="0" collapsed="false">
      <c r="A599" s="7"/>
      <c r="B599" s="7"/>
      <c r="C599" s="18" t="s">
        <v>10</v>
      </c>
      <c r="D599" s="40" t="n">
        <f aca="false">SUM(E599:J599)</f>
        <v>0</v>
      </c>
      <c r="E599" s="25"/>
      <c r="F599" s="25"/>
      <c r="G599" s="25"/>
      <c r="H599" s="25"/>
      <c r="I599" s="25"/>
      <c r="J599" s="25"/>
    </row>
    <row r="600" customFormat="false" ht="22.5" hidden="false" customHeight="true" outlineLevel="0" collapsed="false">
      <c r="A600" s="7"/>
      <c r="B600" s="7"/>
      <c r="C600" s="18" t="s">
        <v>11</v>
      </c>
      <c r="D600" s="40" t="n">
        <f aca="false">SUM(E600:J600)</f>
        <v>0</v>
      </c>
      <c r="E600" s="25"/>
      <c r="F600" s="25"/>
      <c r="G600" s="25"/>
      <c r="H600" s="25"/>
      <c r="I600" s="25"/>
      <c r="J600" s="25"/>
    </row>
    <row r="601" customFormat="false" ht="38.25" hidden="false" customHeight="false" outlineLevel="0" collapsed="false">
      <c r="A601" s="7"/>
      <c r="B601" s="7"/>
      <c r="C601" s="18" t="s">
        <v>12</v>
      </c>
      <c r="D601" s="40" t="n">
        <f aca="false">SUM(E601:J601)</f>
        <v>0</v>
      </c>
      <c r="E601" s="25"/>
      <c r="F601" s="25"/>
      <c r="G601" s="25"/>
      <c r="H601" s="25"/>
      <c r="I601" s="25"/>
      <c r="J601" s="25"/>
    </row>
    <row r="602" customFormat="false" ht="25.5" hidden="false" customHeight="false" outlineLevel="0" collapsed="false">
      <c r="A602" s="7"/>
      <c r="B602" s="7"/>
      <c r="C602" s="18" t="s">
        <v>13</v>
      </c>
      <c r="D602" s="40" t="n">
        <f aca="false">SUM(E602:J602)</f>
        <v>0</v>
      </c>
      <c r="E602" s="25"/>
      <c r="F602" s="25"/>
      <c r="G602" s="25"/>
      <c r="H602" s="25"/>
      <c r="I602" s="25"/>
      <c r="J602" s="25"/>
    </row>
    <row r="603" customFormat="false" ht="18" hidden="false" customHeight="true" outlineLevel="0" collapsed="false">
      <c r="A603" s="12" t="s">
        <v>250</v>
      </c>
      <c r="B603" s="12"/>
      <c r="C603" s="12"/>
      <c r="D603" s="12"/>
      <c r="E603" s="12"/>
      <c r="F603" s="12"/>
      <c r="G603" s="12"/>
      <c r="H603" s="12"/>
      <c r="I603" s="12"/>
      <c r="J603" s="12"/>
    </row>
    <row r="604" customFormat="false" ht="12.75" hidden="false" customHeight="true" outlineLevel="0" collapsed="false">
      <c r="A604" s="46" t="s">
        <v>251</v>
      </c>
      <c r="B604" s="42" t="s">
        <v>252</v>
      </c>
      <c r="C604" s="16" t="s">
        <v>72</v>
      </c>
      <c r="D604" s="38" t="n">
        <f aca="false">SUM(E604:J604)</f>
        <v>554817.9</v>
      </c>
      <c r="E604" s="38" t="n">
        <f aca="false">SUM(E605:E606)</f>
        <v>17788.4</v>
      </c>
      <c r="F604" s="38" t="n">
        <f aca="false">SUM(F605:F606)</f>
        <v>58992.2</v>
      </c>
      <c r="G604" s="38" t="n">
        <f aca="false">SUM(G605:G606)</f>
        <v>478037.3</v>
      </c>
      <c r="H604" s="38" t="n">
        <f aca="false">SUM(H605:H606)</f>
        <v>0</v>
      </c>
      <c r="I604" s="38" t="n">
        <f aca="false">SUM(I605:I606)</f>
        <v>0</v>
      </c>
      <c r="J604" s="38" t="n">
        <f aca="false">SUM(J605:J606)</f>
        <v>0</v>
      </c>
    </row>
    <row r="605" customFormat="false" ht="25.5" hidden="false" customHeight="false" outlineLevel="0" collapsed="false">
      <c r="A605" s="46"/>
      <c r="B605" s="42"/>
      <c r="C605" s="16" t="s">
        <v>10</v>
      </c>
      <c r="D605" s="40" t="n">
        <f aca="false">SUM(E605:J605)</f>
        <v>0</v>
      </c>
      <c r="E605" s="25"/>
      <c r="F605" s="25"/>
      <c r="G605" s="25"/>
      <c r="H605" s="25"/>
      <c r="I605" s="25"/>
      <c r="J605" s="25"/>
    </row>
    <row r="606" customFormat="false" ht="12.75" hidden="false" customHeight="false" outlineLevel="0" collapsed="false">
      <c r="A606" s="46"/>
      <c r="B606" s="42"/>
      <c r="C606" s="16" t="s">
        <v>11</v>
      </c>
      <c r="D606" s="40" t="n">
        <f aca="false">SUM(E606:J606)</f>
        <v>554817.9</v>
      </c>
      <c r="E606" s="25" t="n">
        <v>17788.4</v>
      </c>
      <c r="F606" s="25" t="n">
        <v>58992.2</v>
      </c>
      <c r="G606" s="25" t="n">
        <v>478037.3</v>
      </c>
      <c r="H606" s="25" t="n">
        <v>0</v>
      </c>
      <c r="I606" s="25" t="n">
        <v>0</v>
      </c>
      <c r="J606" s="25" t="n">
        <v>0</v>
      </c>
    </row>
    <row r="607" customFormat="false" ht="38.25" hidden="false" customHeight="false" outlineLevel="0" collapsed="false">
      <c r="A607" s="46"/>
      <c r="B607" s="42"/>
      <c r="C607" s="16" t="s">
        <v>12</v>
      </c>
      <c r="D607" s="40" t="n">
        <f aca="false">SUM(E607:J607)</f>
        <v>0</v>
      </c>
      <c r="E607" s="25"/>
      <c r="F607" s="25"/>
      <c r="G607" s="25"/>
      <c r="H607" s="25"/>
      <c r="I607" s="25"/>
      <c r="J607" s="25"/>
    </row>
    <row r="608" customFormat="false" ht="25.5" hidden="false" customHeight="false" outlineLevel="0" collapsed="false">
      <c r="A608" s="46"/>
      <c r="B608" s="42"/>
      <c r="C608" s="16" t="s">
        <v>13</v>
      </c>
      <c r="D608" s="40" t="n">
        <f aca="false">SUM(E608:J608)</f>
        <v>0</v>
      </c>
      <c r="E608" s="25"/>
      <c r="F608" s="25"/>
      <c r="G608" s="25"/>
      <c r="H608" s="25"/>
      <c r="I608" s="25"/>
      <c r="J608" s="25"/>
    </row>
    <row r="609" customFormat="false" ht="12.75" hidden="false" customHeight="true" outlineLevel="0" collapsed="false">
      <c r="A609" s="37" t="s">
        <v>253</v>
      </c>
      <c r="B609" s="43" t="s">
        <v>254</v>
      </c>
      <c r="C609" s="16" t="s">
        <v>72</v>
      </c>
      <c r="D609" s="38" t="n">
        <f aca="false">SUM(E609:J609)</f>
        <v>17068600</v>
      </c>
      <c r="E609" s="38" t="n">
        <f aca="false">SUM(E610:E611)</f>
        <v>2170000</v>
      </c>
      <c r="F609" s="38" t="n">
        <f aca="false">SUM(F610:F611)</f>
        <v>6791000</v>
      </c>
      <c r="G609" s="38" t="n">
        <f aca="false">SUM(G610:G611)</f>
        <v>8107600</v>
      </c>
      <c r="H609" s="38" t="n">
        <f aca="false">SUM(H610:H611)</f>
        <v>0</v>
      </c>
      <c r="I609" s="38" t="n">
        <f aca="false">SUM(I610:I611)</f>
        <v>0</v>
      </c>
      <c r="J609" s="38" t="n">
        <f aca="false">SUM(J610:J611)</f>
        <v>0</v>
      </c>
    </row>
    <row r="610" customFormat="false" ht="26.25" hidden="false" customHeight="true" outlineLevel="0" collapsed="false">
      <c r="A610" s="37"/>
      <c r="B610" s="43"/>
      <c r="C610" s="16" t="s">
        <v>10</v>
      </c>
      <c r="D610" s="40" t="n">
        <f aca="false">SUM(E610:J610)</f>
        <v>0</v>
      </c>
      <c r="E610" s="25"/>
      <c r="F610" s="25"/>
      <c r="G610" s="25"/>
      <c r="H610" s="25"/>
      <c r="I610" s="25"/>
      <c r="J610" s="25"/>
    </row>
    <row r="611" customFormat="false" ht="16.5" hidden="false" customHeight="true" outlineLevel="0" collapsed="false">
      <c r="A611" s="37"/>
      <c r="B611" s="43"/>
      <c r="C611" s="16" t="s">
        <v>11</v>
      </c>
      <c r="D611" s="40" t="n">
        <f aca="false">SUM(E611:J611)</f>
        <v>17068600</v>
      </c>
      <c r="E611" s="25" t="n">
        <v>2170000</v>
      </c>
      <c r="F611" s="25" t="n">
        <v>6791000</v>
      </c>
      <c r="G611" s="25" t="n">
        <v>8107600</v>
      </c>
      <c r="H611" s="25"/>
      <c r="I611" s="25"/>
      <c r="J611" s="25"/>
    </row>
    <row r="612" customFormat="false" ht="23.25" hidden="false" customHeight="true" outlineLevel="0" collapsed="false">
      <c r="A612" s="37"/>
      <c r="B612" s="43"/>
      <c r="C612" s="16" t="s">
        <v>12</v>
      </c>
      <c r="D612" s="40" t="n">
        <f aca="false">SUM(E612:J612)</f>
        <v>0</v>
      </c>
      <c r="E612" s="25"/>
      <c r="F612" s="25"/>
      <c r="G612" s="25"/>
      <c r="H612" s="25"/>
      <c r="I612" s="25"/>
      <c r="J612" s="25"/>
    </row>
    <row r="613" customFormat="false" ht="23.25" hidden="false" customHeight="true" outlineLevel="0" collapsed="false">
      <c r="A613" s="37"/>
      <c r="B613" s="43"/>
      <c r="C613" s="16" t="s">
        <v>13</v>
      </c>
      <c r="D613" s="40" t="n">
        <f aca="false">SUM(E613:J613)</f>
        <v>0</v>
      </c>
      <c r="E613" s="25"/>
      <c r="F613" s="25"/>
      <c r="G613" s="25"/>
      <c r="H613" s="25"/>
      <c r="I613" s="25"/>
      <c r="J613" s="25"/>
    </row>
    <row r="614" customFormat="false" ht="12.75" hidden="false" customHeight="true" outlineLevel="0" collapsed="false">
      <c r="A614" s="37" t="s">
        <v>255</v>
      </c>
      <c r="B614" s="43" t="s">
        <v>256</v>
      </c>
      <c r="C614" s="16" t="s">
        <v>72</v>
      </c>
      <c r="D614" s="38" t="n">
        <f aca="false">SUM(E614:J614)</f>
        <v>766303.4</v>
      </c>
      <c r="E614" s="19" t="n">
        <f aca="false">SUM(E615:E616)</f>
        <v>0</v>
      </c>
      <c r="F614" s="19" t="n">
        <f aca="false">SUM(F615:F616)</f>
        <v>0</v>
      </c>
      <c r="G614" s="19" t="n">
        <f aca="false">SUM(G615:G616)</f>
        <v>0</v>
      </c>
      <c r="H614" s="19" t="n">
        <f aca="false">SUM(H615:H616)</f>
        <v>0</v>
      </c>
      <c r="I614" s="19" t="n">
        <f aca="false">SUM(I615:I616)</f>
        <v>0</v>
      </c>
      <c r="J614" s="19" t="n">
        <f aca="false">SUM(J615:J616)</f>
        <v>766303.4</v>
      </c>
    </row>
    <row r="615" customFormat="false" ht="25.5" hidden="false" customHeight="false" outlineLevel="0" collapsed="false">
      <c r="A615" s="37"/>
      <c r="B615" s="43"/>
      <c r="C615" s="16" t="s">
        <v>10</v>
      </c>
      <c r="D615" s="40" t="n">
        <f aca="false">SUM(E615:J615)</f>
        <v>0</v>
      </c>
      <c r="E615" s="25"/>
      <c r="F615" s="25"/>
      <c r="G615" s="25"/>
      <c r="H615" s="25"/>
      <c r="I615" s="25"/>
      <c r="J615" s="25"/>
    </row>
    <row r="616" customFormat="false" ht="12.75" hidden="false" customHeight="false" outlineLevel="0" collapsed="false">
      <c r="A616" s="37"/>
      <c r="B616" s="43"/>
      <c r="C616" s="16" t="s">
        <v>11</v>
      </c>
      <c r="D616" s="40" t="n">
        <f aca="false">SUM(E616:J616)</f>
        <v>766303.4</v>
      </c>
      <c r="E616" s="25"/>
      <c r="F616" s="25"/>
      <c r="G616" s="25"/>
      <c r="H616" s="25"/>
      <c r="I616" s="25"/>
      <c r="J616" s="25" t="n">
        <v>766303.4</v>
      </c>
    </row>
    <row r="617" customFormat="false" ht="38.25" hidden="false" customHeight="false" outlineLevel="0" collapsed="false">
      <c r="A617" s="37"/>
      <c r="B617" s="43"/>
      <c r="C617" s="16" t="s">
        <v>12</v>
      </c>
      <c r="D617" s="40" t="n">
        <v>0</v>
      </c>
      <c r="E617" s="40"/>
      <c r="F617" s="40"/>
      <c r="G617" s="40"/>
      <c r="H617" s="40"/>
      <c r="I617" s="40"/>
      <c r="J617" s="40"/>
    </row>
    <row r="618" customFormat="false" ht="25.5" hidden="false" customHeight="false" outlineLevel="0" collapsed="false">
      <c r="A618" s="37"/>
      <c r="B618" s="43"/>
      <c r="C618" s="16" t="s">
        <v>13</v>
      </c>
      <c r="D618" s="40" t="n">
        <v>0</v>
      </c>
      <c r="E618" s="40"/>
      <c r="F618" s="40"/>
      <c r="G618" s="40"/>
      <c r="H618" s="40"/>
      <c r="I618" s="40"/>
      <c r="J618" s="40"/>
    </row>
    <row r="619" customFormat="false" ht="12.75" hidden="false" customHeight="true" outlineLevel="0" collapsed="false">
      <c r="A619" s="37" t="s">
        <v>257</v>
      </c>
      <c r="B619" s="43" t="s">
        <v>258</v>
      </c>
      <c r="C619" s="16" t="s">
        <v>72</v>
      </c>
      <c r="D619" s="38" t="n">
        <f aca="false">SUM(E619:J619)</f>
        <v>365000</v>
      </c>
      <c r="E619" s="19" t="n">
        <f aca="false">SUM(E620:E621)</f>
        <v>0</v>
      </c>
      <c r="F619" s="19" t="n">
        <f aca="false">SUM(F620:F621)</f>
        <v>0</v>
      </c>
      <c r="G619" s="19" t="n">
        <f aca="false">SUM(G620:G621)</f>
        <v>0</v>
      </c>
      <c r="H619" s="19" t="n">
        <f aca="false">SUM(H620:H621)</f>
        <v>0</v>
      </c>
      <c r="I619" s="19" t="n">
        <f aca="false">SUM(I620:I621)</f>
        <v>0</v>
      </c>
      <c r="J619" s="19" t="n">
        <f aca="false">SUM(J620:J621)</f>
        <v>365000</v>
      </c>
    </row>
    <row r="620" customFormat="false" ht="25.5" hidden="false" customHeight="false" outlineLevel="0" collapsed="false">
      <c r="A620" s="37"/>
      <c r="B620" s="43"/>
      <c r="C620" s="16" t="s">
        <v>10</v>
      </c>
      <c r="D620" s="40" t="n">
        <f aca="false">SUM(E620:J620)</f>
        <v>0</v>
      </c>
      <c r="E620" s="25"/>
      <c r="F620" s="25"/>
      <c r="G620" s="25"/>
      <c r="H620" s="25"/>
      <c r="I620" s="25"/>
      <c r="J620" s="25"/>
    </row>
    <row r="621" customFormat="false" ht="11.25" hidden="false" customHeight="true" outlineLevel="0" collapsed="false">
      <c r="A621" s="37"/>
      <c r="B621" s="43"/>
      <c r="C621" s="16" t="s">
        <v>11</v>
      </c>
      <c r="D621" s="40" t="n">
        <f aca="false">SUM(E621:J621)</f>
        <v>365000</v>
      </c>
      <c r="E621" s="25"/>
      <c r="F621" s="25"/>
      <c r="G621" s="25"/>
      <c r="H621" s="25"/>
      <c r="I621" s="25"/>
      <c r="J621" s="25" t="n">
        <v>365000</v>
      </c>
    </row>
    <row r="622" customFormat="false" ht="38.25" hidden="false" customHeight="false" outlineLevel="0" collapsed="false">
      <c r="A622" s="37"/>
      <c r="B622" s="43"/>
      <c r="C622" s="16" t="s">
        <v>12</v>
      </c>
      <c r="D622" s="40" t="n">
        <f aca="false">SUM(E622:J622)</f>
        <v>0</v>
      </c>
      <c r="E622" s="25"/>
      <c r="F622" s="25"/>
      <c r="G622" s="25"/>
      <c r="H622" s="25"/>
      <c r="I622" s="25"/>
      <c r="J622" s="25"/>
    </row>
    <row r="623" customFormat="false" ht="25.5" hidden="false" customHeight="false" outlineLevel="0" collapsed="false">
      <c r="A623" s="37"/>
      <c r="B623" s="43"/>
      <c r="C623" s="16" t="s">
        <v>13</v>
      </c>
      <c r="D623" s="40" t="n">
        <f aca="false">SUM(E623:J623)</f>
        <v>0</v>
      </c>
      <c r="E623" s="25"/>
      <c r="F623" s="25"/>
      <c r="G623" s="25"/>
      <c r="H623" s="25"/>
      <c r="I623" s="25"/>
      <c r="J623" s="25"/>
    </row>
    <row r="624" customFormat="false" ht="22.5" hidden="false" customHeight="true" outlineLevel="0" collapsed="false">
      <c r="A624" s="37" t="s">
        <v>259</v>
      </c>
      <c r="B624" s="43" t="s">
        <v>260</v>
      </c>
      <c r="C624" s="16" t="s">
        <v>72</v>
      </c>
      <c r="D624" s="38" t="n">
        <f aca="false">SUM(E624:J624)</f>
        <v>110000</v>
      </c>
      <c r="E624" s="19" t="n">
        <f aca="false">SUM(E625:E626)</f>
        <v>0</v>
      </c>
      <c r="F624" s="19" t="n">
        <f aca="false">SUM(F625:F626)</f>
        <v>0</v>
      </c>
      <c r="G624" s="19" t="n">
        <f aca="false">SUM(G625:G626)</f>
        <v>0</v>
      </c>
      <c r="H624" s="19" t="n">
        <f aca="false">SUM(H625:H626)</f>
        <v>0</v>
      </c>
      <c r="I624" s="19" t="n">
        <f aca="false">SUM(I625:I626)</f>
        <v>0</v>
      </c>
      <c r="J624" s="19" t="n">
        <f aca="false">SUM(J625:J626)</f>
        <v>110000</v>
      </c>
    </row>
    <row r="625" customFormat="false" ht="25.5" hidden="false" customHeight="false" outlineLevel="0" collapsed="false">
      <c r="A625" s="37"/>
      <c r="B625" s="43"/>
      <c r="C625" s="16" t="s">
        <v>10</v>
      </c>
      <c r="D625" s="40" t="n">
        <f aca="false">SUM(E625:J625)</f>
        <v>80000</v>
      </c>
      <c r="E625" s="25"/>
      <c r="F625" s="25"/>
      <c r="G625" s="25"/>
      <c r="H625" s="25"/>
      <c r="I625" s="25"/>
      <c r="J625" s="25" t="n">
        <v>80000</v>
      </c>
    </row>
    <row r="626" customFormat="false" ht="15" hidden="false" customHeight="true" outlineLevel="0" collapsed="false">
      <c r="A626" s="37"/>
      <c r="B626" s="43"/>
      <c r="C626" s="16" t="s">
        <v>11</v>
      </c>
      <c r="D626" s="40" t="n">
        <f aca="false">SUM(E626:J626)</f>
        <v>30000</v>
      </c>
      <c r="E626" s="25"/>
      <c r="F626" s="25"/>
      <c r="G626" s="25"/>
      <c r="H626" s="25"/>
      <c r="I626" s="25"/>
      <c r="J626" s="25" t="n">
        <v>30000</v>
      </c>
    </row>
    <row r="627" customFormat="false" ht="38.25" hidden="false" customHeight="false" outlineLevel="0" collapsed="false">
      <c r="A627" s="37"/>
      <c r="B627" s="43"/>
      <c r="C627" s="16" t="s">
        <v>12</v>
      </c>
      <c r="D627" s="40" t="n">
        <f aca="false">SUM(E627:J627)</f>
        <v>0</v>
      </c>
      <c r="E627" s="25"/>
      <c r="F627" s="25"/>
      <c r="G627" s="25"/>
      <c r="H627" s="25"/>
      <c r="I627" s="25"/>
      <c r="J627" s="25"/>
    </row>
    <row r="628" customFormat="false" ht="21.75" hidden="false" customHeight="true" outlineLevel="0" collapsed="false">
      <c r="A628" s="37"/>
      <c r="B628" s="43"/>
      <c r="C628" s="16" t="s">
        <v>13</v>
      </c>
      <c r="D628" s="40" t="n">
        <f aca="false">SUM(E628:J628)</f>
        <v>0</v>
      </c>
      <c r="E628" s="25"/>
      <c r="F628" s="25"/>
      <c r="G628" s="25"/>
      <c r="H628" s="25"/>
      <c r="I628" s="25"/>
      <c r="J628" s="25"/>
    </row>
    <row r="629" customFormat="false" ht="18.75" hidden="false" customHeight="true" outlineLevel="0" collapsed="false">
      <c r="A629" s="47" t="s">
        <v>261</v>
      </c>
      <c r="B629" s="47"/>
      <c r="C629" s="47"/>
      <c r="D629" s="47"/>
      <c r="E629" s="47"/>
      <c r="F629" s="47"/>
      <c r="G629" s="47"/>
      <c r="H629" s="47"/>
      <c r="I629" s="47"/>
      <c r="J629" s="47"/>
    </row>
    <row r="630" customFormat="false" ht="12.75" hidden="false" customHeight="true" outlineLevel="0" collapsed="false">
      <c r="A630" s="42" t="s">
        <v>262</v>
      </c>
      <c r="B630" s="42" t="s">
        <v>263</v>
      </c>
      <c r="C630" s="16" t="s">
        <v>72</v>
      </c>
      <c r="D630" s="38" t="n">
        <f aca="false">SUM(E630:J630)</f>
        <v>500000</v>
      </c>
      <c r="E630" s="38" t="n">
        <f aca="false">SUM(E631:E634)</f>
        <v>0</v>
      </c>
      <c r="F630" s="38" t="n">
        <f aca="false">SUM(F631:F634)</f>
        <v>0</v>
      </c>
      <c r="G630" s="38" t="n">
        <f aca="false">SUM(G631:G634)</f>
        <v>150000</v>
      </c>
      <c r="H630" s="38" t="n">
        <f aca="false">SUM(H631:H634)</f>
        <v>150000</v>
      </c>
      <c r="I630" s="38" t="n">
        <f aca="false">SUM(I631:I634)</f>
        <v>200000</v>
      </c>
      <c r="J630" s="38" t="n">
        <f aca="false">SUM(J631:J634)</f>
        <v>0</v>
      </c>
    </row>
    <row r="631" customFormat="false" ht="25.5" hidden="false" customHeight="false" outlineLevel="0" collapsed="false">
      <c r="A631" s="42"/>
      <c r="B631" s="42"/>
      <c r="C631" s="16" t="s">
        <v>10</v>
      </c>
      <c r="D631" s="40" t="n">
        <f aca="false">SUM(E631:J631)</f>
        <v>0</v>
      </c>
      <c r="E631" s="25"/>
      <c r="F631" s="25"/>
      <c r="G631" s="25"/>
      <c r="H631" s="25"/>
      <c r="I631" s="25"/>
      <c r="J631" s="25"/>
    </row>
    <row r="632" customFormat="false" ht="12.75" hidden="false" customHeight="false" outlineLevel="0" collapsed="false">
      <c r="A632" s="42"/>
      <c r="B632" s="42"/>
      <c r="C632" s="16" t="s">
        <v>11</v>
      </c>
      <c r="D632" s="40" t="n">
        <f aca="false">SUM(E632:J632)</f>
        <v>0</v>
      </c>
      <c r="E632" s="25"/>
      <c r="F632" s="25"/>
      <c r="G632" s="25"/>
      <c r="H632" s="25"/>
      <c r="I632" s="25"/>
      <c r="J632" s="25"/>
    </row>
    <row r="633" customFormat="false" ht="38.25" hidden="false" customHeight="false" outlineLevel="0" collapsed="false">
      <c r="A633" s="42"/>
      <c r="B633" s="42"/>
      <c r="C633" s="16" t="s">
        <v>12</v>
      </c>
      <c r="D633" s="40" t="n">
        <f aca="false">SUM(E633:J633)</f>
        <v>0</v>
      </c>
      <c r="E633" s="25"/>
      <c r="F633" s="25"/>
      <c r="G633" s="25"/>
      <c r="H633" s="25"/>
      <c r="I633" s="25"/>
      <c r="J633" s="25"/>
    </row>
    <row r="634" customFormat="false" ht="25.5" hidden="false" customHeight="false" outlineLevel="0" collapsed="false">
      <c r="A634" s="42"/>
      <c r="B634" s="42"/>
      <c r="C634" s="16" t="s">
        <v>13</v>
      </c>
      <c r="D634" s="40" t="n">
        <f aca="false">SUM(E634:J634)</f>
        <v>500000</v>
      </c>
      <c r="E634" s="25"/>
      <c r="F634" s="25"/>
      <c r="G634" s="25" t="n">
        <v>150000</v>
      </c>
      <c r="H634" s="25" t="n">
        <v>150000</v>
      </c>
      <c r="I634" s="25" t="n">
        <v>200000</v>
      </c>
      <c r="J634" s="25"/>
    </row>
    <row r="635" customFormat="false" ht="12.75" hidden="false" customHeight="true" outlineLevel="0" collapsed="false">
      <c r="A635" s="43" t="s">
        <v>264</v>
      </c>
      <c r="B635" s="43" t="s">
        <v>265</v>
      </c>
      <c r="C635" s="16" t="s">
        <v>72</v>
      </c>
      <c r="D635" s="38" t="n">
        <f aca="false">SUM(E635:J635)</f>
        <v>300000</v>
      </c>
      <c r="E635" s="38" t="n">
        <f aca="false">SUM(E636:E639)</f>
        <v>0</v>
      </c>
      <c r="F635" s="38" t="n">
        <f aca="false">SUM(F636:F639)</f>
        <v>0</v>
      </c>
      <c r="G635" s="38" t="n">
        <f aca="false">SUM(G636:G639)</f>
        <v>100000</v>
      </c>
      <c r="H635" s="38" t="n">
        <f aca="false">SUM(H636:H639)</f>
        <v>100000</v>
      </c>
      <c r="I635" s="38" t="n">
        <f aca="false">SUM(I636:I639)</f>
        <v>100000</v>
      </c>
      <c r="J635" s="38" t="n">
        <f aca="false">SUM(J636:J639)</f>
        <v>0</v>
      </c>
    </row>
    <row r="636" customFormat="false" ht="25.5" hidden="false" customHeight="false" outlineLevel="0" collapsed="false">
      <c r="A636" s="43"/>
      <c r="B636" s="43"/>
      <c r="C636" s="16" t="s">
        <v>10</v>
      </c>
      <c r="D636" s="40" t="n">
        <f aca="false">SUM(E636:J636)</f>
        <v>0</v>
      </c>
      <c r="E636" s="25"/>
      <c r="F636" s="25"/>
      <c r="G636" s="25"/>
      <c r="H636" s="25"/>
      <c r="I636" s="25"/>
      <c r="J636" s="25"/>
    </row>
    <row r="637" customFormat="false" ht="12.75" hidden="false" customHeight="false" outlineLevel="0" collapsed="false">
      <c r="A637" s="43"/>
      <c r="B637" s="43"/>
      <c r="C637" s="16" t="s">
        <v>11</v>
      </c>
      <c r="D637" s="40" t="n">
        <f aca="false">SUM(E637:J637)</f>
        <v>0</v>
      </c>
      <c r="E637" s="25"/>
      <c r="F637" s="25"/>
      <c r="G637" s="25"/>
      <c r="H637" s="25"/>
      <c r="I637" s="25"/>
      <c r="J637" s="25"/>
    </row>
    <row r="638" customFormat="false" ht="38.25" hidden="false" customHeight="false" outlineLevel="0" collapsed="false">
      <c r="A638" s="43"/>
      <c r="B638" s="43"/>
      <c r="C638" s="16" t="s">
        <v>12</v>
      </c>
      <c r="D638" s="40" t="n">
        <f aca="false">SUM(E638:J638)</f>
        <v>0</v>
      </c>
      <c r="E638" s="25"/>
      <c r="F638" s="25"/>
      <c r="G638" s="25"/>
      <c r="H638" s="25"/>
      <c r="I638" s="25"/>
      <c r="J638" s="25"/>
    </row>
    <row r="639" customFormat="false" ht="25.5" hidden="false" customHeight="false" outlineLevel="0" collapsed="false">
      <c r="A639" s="43"/>
      <c r="B639" s="43"/>
      <c r="C639" s="16" t="s">
        <v>13</v>
      </c>
      <c r="D639" s="40" t="n">
        <f aca="false">SUM(E639:J639)</f>
        <v>300000</v>
      </c>
      <c r="E639" s="25"/>
      <c r="F639" s="25"/>
      <c r="G639" s="25" t="n">
        <v>100000</v>
      </c>
      <c r="H639" s="25" t="n">
        <v>100000</v>
      </c>
      <c r="I639" s="25" t="n">
        <v>100000</v>
      </c>
      <c r="J639" s="25"/>
    </row>
    <row r="640" customFormat="false" ht="12.75" hidden="false" customHeight="true" outlineLevel="0" collapsed="false">
      <c r="A640" s="43" t="s">
        <v>266</v>
      </c>
      <c r="B640" s="43" t="s">
        <v>267</v>
      </c>
      <c r="C640" s="16" t="s">
        <v>72</v>
      </c>
      <c r="D640" s="38" t="n">
        <f aca="false">SUM(E640:J640)</f>
        <v>200000</v>
      </c>
      <c r="E640" s="38" t="n">
        <f aca="false">SUM(E641:E644)</f>
        <v>0</v>
      </c>
      <c r="F640" s="38" t="n">
        <f aca="false">SUM(F641:F644)</f>
        <v>0</v>
      </c>
      <c r="G640" s="38" t="n">
        <f aca="false">SUM(G641:G644)</f>
        <v>100000</v>
      </c>
      <c r="H640" s="38" t="n">
        <f aca="false">SUM(H641:H644)</f>
        <v>100000</v>
      </c>
      <c r="I640" s="38" t="n">
        <f aca="false">SUM(I641:I644)</f>
        <v>0</v>
      </c>
      <c r="J640" s="38" t="n">
        <f aca="false">SUM(J641:J644)</f>
        <v>0</v>
      </c>
    </row>
    <row r="641" customFormat="false" ht="25.5" hidden="false" customHeight="false" outlineLevel="0" collapsed="false">
      <c r="A641" s="43"/>
      <c r="B641" s="43"/>
      <c r="C641" s="16" t="s">
        <v>10</v>
      </c>
      <c r="D641" s="40" t="n">
        <f aca="false">SUM(E641:J641)</f>
        <v>0</v>
      </c>
      <c r="E641" s="25"/>
      <c r="F641" s="25"/>
      <c r="G641" s="25"/>
      <c r="H641" s="25"/>
      <c r="I641" s="25"/>
      <c r="J641" s="25"/>
    </row>
    <row r="642" customFormat="false" ht="12.75" hidden="false" customHeight="false" outlineLevel="0" collapsed="false">
      <c r="A642" s="43"/>
      <c r="B642" s="43"/>
      <c r="C642" s="16" t="s">
        <v>11</v>
      </c>
      <c r="D642" s="40" t="n">
        <f aca="false">SUM(E642:J642)</f>
        <v>0</v>
      </c>
      <c r="E642" s="25"/>
      <c r="F642" s="25"/>
      <c r="G642" s="25"/>
      <c r="H642" s="25"/>
      <c r="I642" s="25"/>
      <c r="J642" s="25"/>
    </row>
    <row r="643" customFormat="false" ht="38.25" hidden="false" customHeight="false" outlineLevel="0" collapsed="false">
      <c r="A643" s="43"/>
      <c r="B643" s="43"/>
      <c r="C643" s="16" t="s">
        <v>12</v>
      </c>
      <c r="D643" s="40" t="n">
        <f aca="false">SUM(E643:J643)</f>
        <v>0</v>
      </c>
      <c r="E643" s="25"/>
      <c r="F643" s="25"/>
      <c r="G643" s="25"/>
      <c r="H643" s="25"/>
      <c r="I643" s="25"/>
      <c r="J643" s="25"/>
    </row>
    <row r="644" customFormat="false" ht="25.5" hidden="false" customHeight="false" outlineLevel="0" collapsed="false">
      <c r="A644" s="43"/>
      <c r="B644" s="43"/>
      <c r="C644" s="16" t="s">
        <v>13</v>
      </c>
      <c r="D644" s="40" t="n">
        <f aca="false">SUM(E644:J644)</f>
        <v>200000</v>
      </c>
      <c r="E644" s="25"/>
      <c r="F644" s="25"/>
      <c r="G644" s="25" t="n">
        <v>100000</v>
      </c>
      <c r="H644" s="25" t="n">
        <v>100000</v>
      </c>
      <c r="I644" s="25"/>
      <c r="J644" s="25"/>
    </row>
    <row r="645" customFormat="false" ht="12.75" hidden="false" customHeight="true" outlineLevel="0" collapsed="false">
      <c r="A645" s="43" t="s">
        <v>268</v>
      </c>
      <c r="B645" s="43" t="s">
        <v>269</v>
      </c>
      <c r="C645" s="16" t="s">
        <v>72</v>
      </c>
      <c r="D645" s="38" t="n">
        <f aca="false">SUM(E645:J645)</f>
        <v>100000</v>
      </c>
      <c r="E645" s="38" t="n">
        <f aca="false">SUM(E646:E649)</f>
        <v>100000</v>
      </c>
      <c r="F645" s="38" t="n">
        <f aca="false">SUM(F646:F649)</f>
        <v>0</v>
      </c>
      <c r="G645" s="38" t="n">
        <f aca="false">SUM(G646:G649)</f>
        <v>0</v>
      </c>
      <c r="H645" s="38" t="n">
        <f aca="false">SUM(H646:H649)</f>
        <v>0</v>
      </c>
      <c r="I645" s="38" t="n">
        <f aca="false">SUM(I646:I649)</f>
        <v>0</v>
      </c>
      <c r="J645" s="38" t="n">
        <f aca="false">SUM(J646:J649)</f>
        <v>0</v>
      </c>
    </row>
    <row r="646" customFormat="false" ht="25.5" hidden="false" customHeight="false" outlineLevel="0" collapsed="false">
      <c r="A646" s="43"/>
      <c r="B646" s="43"/>
      <c r="C646" s="16" t="s">
        <v>10</v>
      </c>
      <c r="D646" s="40" t="n">
        <f aca="false">SUM(E646:J646)</f>
        <v>0</v>
      </c>
      <c r="E646" s="25"/>
      <c r="F646" s="25"/>
      <c r="G646" s="25"/>
      <c r="H646" s="25"/>
      <c r="I646" s="25"/>
      <c r="J646" s="25"/>
    </row>
    <row r="647" customFormat="false" ht="12.75" hidden="false" customHeight="false" outlineLevel="0" collapsed="false">
      <c r="A647" s="43"/>
      <c r="B647" s="43"/>
      <c r="C647" s="16" t="s">
        <v>11</v>
      </c>
      <c r="D647" s="40" t="n">
        <f aca="false">SUM(E647:J647)</f>
        <v>0</v>
      </c>
      <c r="E647" s="25"/>
      <c r="F647" s="25"/>
      <c r="G647" s="25"/>
      <c r="H647" s="25"/>
      <c r="I647" s="25"/>
      <c r="J647" s="25"/>
    </row>
    <row r="648" customFormat="false" ht="38.25" hidden="false" customHeight="false" outlineLevel="0" collapsed="false">
      <c r="A648" s="43"/>
      <c r="B648" s="43"/>
      <c r="C648" s="16" t="s">
        <v>12</v>
      </c>
      <c r="D648" s="40" t="n">
        <f aca="false">SUM(E648:J648)</f>
        <v>0</v>
      </c>
      <c r="E648" s="25"/>
      <c r="F648" s="25"/>
      <c r="G648" s="25"/>
      <c r="H648" s="25"/>
      <c r="I648" s="25"/>
      <c r="J648" s="25"/>
    </row>
    <row r="649" customFormat="false" ht="25.5" hidden="false" customHeight="false" outlineLevel="0" collapsed="false">
      <c r="A649" s="43"/>
      <c r="B649" s="43"/>
      <c r="C649" s="16" t="s">
        <v>13</v>
      </c>
      <c r="D649" s="40" t="n">
        <f aca="false">SUM(E649:J649)</f>
        <v>100000</v>
      </c>
      <c r="E649" s="25" t="n">
        <v>100000</v>
      </c>
      <c r="F649" s="25"/>
      <c r="G649" s="25"/>
      <c r="H649" s="25"/>
      <c r="I649" s="25"/>
      <c r="J649" s="25"/>
    </row>
    <row r="650" customFormat="false" ht="12.75" hidden="false" customHeight="true" outlineLevel="0" collapsed="false">
      <c r="A650" s="43" t="s">
        <v>270</v>
      </c>
      <c r="B650" s="43" t="s">
        <v>271</v>
      </c>
      <c r="C650" s="16" t="s">
        <v>72</v>
      </c>
      <c r="D650" s="38" t="n">
        <f aca="false">SUM(E650:J650)</f>
        <v>100000</v>
      </c>
      <c r="E650" s="38" t="n">
        <f aca="false">SUM(E651:E654)</f>
        <v>0</v>
      </c>
      <c r="F650" s="38" t="n">
        <f aca="false">SUM(F651:F654)</f>
        <v>0</v>
      </c>
      <c r="G650" s="38" t="n">
        <f aca="false">SUM(G651:G654)</f>
        <v>0</v>
      </c>
      <c r="H650" s="38" t="n">
        <f aca="false">SUM(H651:H654)</f>
        <v>100000</v>
      </c>
      <c r="I650" s="38" t="n">
        <f aca="false">SUM(I651:I654)</f>
        <v>0</v>
      </c>
      <c r="J650" s="38" t="n">
        <f aca="false">SUM(J651:J654)</f>
        <v>0</v>
      </c>
    </row>
    <row r="651" customFormat="false" ht="32.25" hidden="false" customHeight="true" outlineLevel="0" collapsed="false">
      <c r="A651" s="43"/>
      <c r="B651" s="43"/>
      <c r="C651" s="16" t="s">
        <v>10</v>
      </c>
      <c r="D651" s="40" t="n">
        <f aca="false">SUM(E651:J651)</f>
        <v>0</v>
      </c>
      <c r="E651" s="25"/>
      <c r="F651" s="25"/>
      <c r="G651" s="25"/>
      <c r="H651" s="25"/>
      <c r="I651" s="25"/>
      <c r="J651" s="25"/>
    </row>
    <row r="652" customFormat="false" ht="19.5" hidden="false" customHeight="true" outlineLevel="0" collapsed="false">
      <c r="A652" s="43"/>
      <c r="B652" s="43"/>
      <c r="C652" s="16" t="s">
        <v>11</v>
      </c>
      <c r="D652" s="40" t="n">
        <f aca="false">SUM(E652:J652)</f>
        <v>0</v>
      </c>
      <c r="E652" s="25"/>
      <c r="F652" s="25"/>
      <c r="G652" s="25"/>
      <c r="H652" s="25"/>
      <c r="I652" s="25"/>
      <c r="J652" s="25"/>
    </row>
    <row r="653" customFormat="false" ht="38.25" hidden="false" customHeight="false" outlineLevel="0" collapsed="false">
      <c r="A653" s="43"/>
      <c r="B653" s="43"/>
      <c r="C653" s="16" t="s">
        <v>12</v>
      </c>
      <c r="D653" s="40" t="n">
        <f aca="false">SUM(E653:J653)</f>
        <v>0</v>
      </c>
      <c r="E653" s="25"/>
      <c r="F653" s="25"/>
      <c r="G653" s="25"/>
      <c r="H653" s="25"/>
      <c r="I653" s="25"/>
      <c r="J653" s="25"/>
    </row>
    <row r="654" customFormat="false" ht="33" hidden="false" customHeight="true" outlineLevel="0" collapsed="false">
      <c r="A654" s="43"/>
      <c r="B654" s="43"/>
      <c r="C654" s="16" t="s">
        <v>13</v>
      </c>
      <c r="D654" s="40" t="n">
        <f aca="false">SUM(E654:J654)</f>
        <v>100000</v>
      </c>
      <c r="E654" s="25"/>
      <c r="F654" s="25"/>
      <c r="G654" s="25"/>
      <c r="H654" s="25" t="n">
        <v>100000</v>
      </c>
      <c r="I654" s="25"/>
      <c r="J654" s="25"/>
    </row>
    <row r="655" customFormat="false" ht="12.75" hidden="false" customHeight="true" outlineLevel="0" collapsed="false">
      <c r="A655" s="43" t="s">
        <v>272</v>
      </c>
      <c r="B655" s="43" t="s">
        <v>273</v>
      </c>
      <c r="C655" s="16" t="s">
        <v>72</v>
      </c>
      <c r="D655" s="38" t="n">
        <f aca="false">SUM(E655:J655)</f>
        <v>300000</v>
      </c>
      <c r="E655" s="38" t="n">
        <f aca="false">SUM(E656:E659)</f>
        <v>0</v>
      </c>
      <c r="F655" s="38" t="n">
        <f aca="false">SUM(F656:F659)</f>
        <v>0</v>
      </c>
      <c r="G655" s="38" t="n">
        <f aca="false">SUM(G656:G659)</f>
        <v>100000</v>
      </c>
      <c r="H655" s="38" t="n">
        <f aca="false">SUM(H656:H659)</f>
        <v>50000</v>
      </c>
      <c r="I655" s="38" t="n">
        <f aca="false">SUM(I656:I659)</f>
        <v>50000</v>
      </c>
      <c r="J655" s="38" t="n">
        <f aca="false">SUM(J656:J659)</f>
        <v>100000</v>
      </c>
    </row>
    <row r="656" customFormat="false" ht="25.5" hidden="false" customHeight="false" outlineLevel="0" collapsed="false">
      <c r="A656" s="43"/>
      <c r="B656" s="43"/>
      <c r="C656" s="16" t="s">
        <v>10</v>
      </c>
      <c r="D656" s="40" t="n">
        <f aca="false">SUM(E656:J656)</f>
        <v>0</v>
      </c>
      <c r="E656" s="25"/>
      <c r="F656" s="25"/>
      <c r="G656" s="25"/>
      <c r="H656" s="25"/>
      <c r="I656" s="25"/>
      <c r="J656" s="25"/>
    </row>
    <row r="657" customFormat="false" ht="12.75" hidden="false" customHeight="false" outlineLevel="0" collapsed="false">
      <c r="A657" s="43"/>
      <c r="B657" s="43"/>
      <c r="C657" s="16" t="s">
        <v>11</v>
      </c>
      <c r="D657" s="40" t="n">
        <f aca="false">SUM(E657:J657)</f>
        <v>0</v>
      </c>
      <c r="E657" s="25"/>
      <c r="F657" s="25"/>
      <c r="G657" s="25"/>
      <c r="H657" s="25"/>
      <c r="I657" s="25"/>
      <c r="J657" s="25"/>
    </row>
    <row r="658" customFormat="false" ht="38.25" hidden="false" customHeight="false" outlineLevel="0" collapsed="false">
      <c r="A658" s="43"/>
      <c r="B658" s="43"/>
      <c r="C658" s="16" t="s">
        <v>12</v>
      </c>
      <c r="D658" s="40" t="n">
        <f aca="false">SUM(E658:J658)</f>
        <v>0</v>
      </c>
      <c r="E658" s="25"/>
      <c r="F658" s="25"/>
      <c r="G658" s="25"/>
      <c r="H658" s="25"/>
      <c r="I658" s="25"/>
      <c r="J658" s="25"/>
    </row>
    <row r="659" customFormat="false" ht="33.75" hidden="false" customHeight="true" outlineLevel="0" collapsed="false">
      <c r="A659" s="43"/>
      <c r="B659" s="43"/>
      <c r="C659" s="16" t="s">
        <v>13</v>
      </c>
      <c r="D659" s="40" t="n">
        <f aca="false">SUM(E659:J659)</f>
        <v>300000</v>
      </c>
      <c r="E659" s="25"/>
      <c r="F659" s="25"/>
      <c r="G659" s="25" t="n">
        <v>100000</v>
      </c>
      <c r="H659" s="25" t="n">
        <v>50000</v>
      </c>
      <c r="I659" s="25" t="n">
        <v>50000</v>
      </c>
      <c r="J659" s="25" t="n">
        <v>100000</v>
      </c>
    </row>
    <row r="660" customFormat="false" ht="12.75" hidden="false" customHeight="true" outlineLevel="0" collapsed="false">
      <c r="A660" s="43" t="s">
        <v>274</v>
      </c>
      <c r="B660" s="43" t="s">
        <v>275</v>
      </c>
      <c r="C660" s="16" t="s">
        <v>72</v>
      </c>
      <c r="D660" s="38" t="n">
        <f aca="false">SUM(E660:J660)</f>
        <v>300000</v>
      </c>
      <c r="E660" s="38" t="n">
        <f aca="false">SUM(E661:E664)</f>
        <v>0</v>
      </c>
      <c r="F660" s="38" t="n">
        <f aca="false">SUM(F661:F664)</f>
        <v>0</v>
      </c>
      <c r="G660" s="38" t="n">
        <f aca="false">SUM(G661:G664)</f>
        <v>0</v>
      </c>
      <c r="H660" s="38" t="n">
        <f aca="false">SUM(H661:H664)</f>
        <v>0</v>
      </c>
      <c r="I660" s="38" t="n">
        <f aca="false">SUM(I661:I664)</f>
        <v>0</v>
      </c>
      <c r="J660" s="38" t="n">
        <f aca="false">SUM(J661:J664)</f>
        <v>300000</v>
      </c>
    </row>
    <row r="661" customFormat="false" ht="25.5" hidden="false" customHeight="false" outlineLevel="0" collapsed="false">
      <c r="A661" s="43"/>
      <c r="B661" s="43"/>
      <c r="C661" s="16" t="s">
        <v>10</v>
      </c>
      <c r="D661" s="40" t="n">
        <f aca="false">SUM(E661:J661)</f>
        <v>0</v>
      </c>
      <c r="E661" s="25"/>
      <c r="F661" s="25"/>
      <c r="G661" s="25"/>
      <c r="H661" s="25"/>
      <c r="I661" s="25"/>
      <c r="J661" s="25"/>
    </row>
    <row r="662" customFormat="false" ht="12.75" hidden="false" customHeight="false" outlineLevel="0" collapsed="false">
      <c r="A662" s="43"/>
      <c r="B662" s="43"/>
      <c r="C662" s="16" t="s">
        <v>11</v>
      </c>
      <c r="D662" s="40" t="n">
        <f aca="false">SUM(E662:J662)</f>
        <v>0</v>
      </c>
      <c r="E662" s="25"/>
      <c r="F662" s="25"/>
      <c r="G662" s="25"/>
      <c r="H662" s="25"/>
      <c r="I662" s="25"/>
      <c r="J662" s="25"/>
    </row>
    <row r="663" customFormat="false" ht="38.25" hidden="false" customHeight="false" outlineLevel="0" collapsed="false">
      <c r="A663" s="43"/>
      <c r="B663" s="43"/>
      <c r="C663" s="16" t="s">
        <v>12</v>
      </c>
      <c r="D663" s="40" t="n">
        <f aca="false">SUM(E663:J663)</f>
        <v>0</v>
      </c>
      <c r="E663" s="25"/>
      <c r="F663" s="25"/>
      <c r="G663" s="25"/>
      <c r="H663" s="25"/>
      <c r="I663" s="25"/>
      <c r="J663" s="25"/>
    </row>
    <row r="664" customFormat="false" ht="25.5" hidden="false" customHeight="false" outlineLevel="0" collapsed="false">
      <c r="A664" s="43"/>
      <c r="B664" s="43"/>
      <c r="C664" s="16" t="s">
        <v>13</v>
      </c>
      <c r="D664" s="40" t="n">
        <f aca="false">SUM(E664:J664)</f>
        <v>300000</v>
      </c>
      <c r="E664" s="25"/>
      <c r="F664" s="25"/>
      <c r="G664" s="25"/>
      <c r="H664" s="25"/>
      <c r="I664" s="25"/>
      <c r="J664" s="25" t="n">
        <v>300000</v>
      </c>
    </row>
    <row r="665" customFormat="false" ht="12.75" hidden="false" customHeight="true" outlineLevel="0" collapsed="false">
      <c r="A665" s="18" t="s">
        <v>276</v>
      </c>
      <c r="B665" s="18"/>
      <c r="C665" s="18"/>
      <c r="D665" s="18"/>
      <c r="E665" s="18"/>
      <c r="F665" s="18"/>
      <c r="G665" s="18"/>
      <c r="H665" s="18"/>
      <c r="I665" s="18"/>
      <c r="J665" s="18"/>
    </row>
    <row r="666" customFormat="false" ht="12.7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</row>
    <row r="667" customFormat="false" ht="12.75" hidden="false" customHeight="true" outlineLevel="0" collapsed="false">
      <c r="A667" s="12" t="s">
        <v>277</v>
      </c>
      <c r="B667" s="12"/>
      <c r="C667" s="12"/>
      <c r="D667" s="12"/>
      <c r="E667" s="12"/>
      <c r="F667" s="12"/>
      <c r="G667" s="12"/>
      <c r="H667" s="12"/>
      <c r="I667" s="12"/>
      <c r="J667" s="12"/>
    </row>
    <row r="668" customFormat="false" ht="20.25" hidden="false" customHeight="true" outlineLevel="0" collapsed="false">
      <c r="A668" s="12"/>
      <c r="B668" s="12" t="s">
        <v>278</v>
      </c>
      <c r="C668" s="48" t="s">
        <v>72</v>
      </c>
      <c r="D668" s="14" t="n">
        <f aca="false">E668+F668+G668+H668+I668+J668</f>
        <v>3000654.7</v>
      </c>
      <c r="E668" s="14" t="n">
        <f aca="false">E669+E670+E671+E672</f>
        <v>147415.5</v>
      </c>
      <c r="F668" s="14" t="n">
        <f aca="false">F669+F670+F671+F672</f>
        <v>459000</v>
      </c>
      <c r="G668" s="14" t="n">
        <f aca="false">G669+G670+G671+G672</f>
        <v>50000</v>
      </c>
      <c r="H668" s="14" t="n">
        <f aca="false">H669+H670+H671+H672</f>
        <v>198369.6</v>
      </c>
      <c r="I668" s="14" t="n">
        <f aca="false">I669+I670+I671+I672</f>
        <v>0</v>
      </c>
      <c r="J668" s="14" t="n">
        <f aca="false">J669+J670+J671+J672</f>
        <v>2145869.6</v>
      </c>
      <c r="K668" s="9"/>
      <c r="L668" s="9"/>
      <c r="M668" s="9"/>
      <c r="N668" s="9"/>
      <c r="O668" s="9"/>
      <c r="P668" s="9"/>
    </row>
    <row r="669" customFormat="false" ht="30" hidden="false" customHeight="true" outlineLevel="0" collapsed="false">
      <c r="A669" s="12"/>
      <c r="B669" s="12"/>
      <c r="C669" s="48" t="s">
        <v>10</v>
      </c>
      <c r="D669" s="14" t="n">
        <f aca="false">E669+F669+G669+H669+I669+J669</f>
        <v>1296000</v>
      </c>
      <c r="E669" s="14" t="n">
        <f aca="false">E675+E680+E685+E690+E695+E700+E705+E710+E715+E720+E725+E730+E736+E741+E746</f>
        <v>0</v>
      </c>
      <c r="F669" s="14" t="n">
        <f aca="false">F675+F680+F685+F690+F695+F700+F705+F710+F715+F720+F725+F730+F736+F741+F746</f>
        <v>0</v>
      </c>
      <c r="G669" s="14" t="n">
        <f aca="false">G675+G680+G685+G690+G695+G700+G705+G710+G715+G720+G725+G730+G736+G741+G746</f>
        <v>0</v>
      </c>
      <c r="H669" s="14" t="n">
        <f aca="false">H675+H680+H685+H690+H695+H700+H705+H710+H715+H720+H725+H730+H736+H741+H746</f>
        <v>0</v>
      </c>
      <c r="I669" s="14" t="n">
        <f aca="false">I675+I680+I685+I690+I695+I700+I705+I710+I715+I720+I725+I730+I736+I741+I746</f>
        <v>0</v>
      </c>
      <c r="J669" s="14" t="n">
        <f aca="false">J675+J680+J685+J690+J695+J700+J705+J710+J715+J720+J725+J730+J736+J741+J746</f>
        <v>1296000</v>
      </c>
      <c r="K669" s="9"/>
      <c r="L669" s="9"/>
      <c r="M669" s="9"/>
      <c r="N669" s="9"/>
      <c r="O669" s="9"/>
      <c r="P669" s="9"/>
      <c r="Q669" s="9"/>
      <c r="R669" s="9"/>
    </row>
    <row r="670" customFormat="false" ht="16.5" hidden="false" customHeight="true" outlineLevel="0" collapsed="false">
      <c r="A670" s="12"/>
      <c r="B670" s="12"/>
      <c r="C670" s="48" t="s">
        <v>11</v>
      </c>
      <c r="D670" s="14" t="n">
        <f aca="false">E670+F670+G670+H670+I670+J670</f>
        <v>1415976.5</v>
      </c>
      <c r="E670" s="14" t="n">
        <f aca="false">E676+E681+E686+E691+E696+E701+E706+E711+E716+E721+E726+E731+E737+E742+E747</f>
        <v>128616.5</v>
      </c>
      <c r="F670" s="14" t="n">
        <f aca="false">F676+F681+F686+F691+F696+F701+F706+F711+F716+F721+F726+F731+F737+F742+F747</f>
        <v>459000</v>
      </c>
      <c r="G670" s="14" t="n">
        <f aca="false">G676+G681+G686+G691+G696+G701+G706+G711+G716+G721+G726+G731+G737+G742+G747</f>
        <v>50000</v>
      </c>
      <c r="H670" s="14" t="n">
        <f aca="false">H676+H681+H686+H691+H696+H701+H706+H711+H716+H721+H726+H731+H737+H742+H747</f>
        <v>146000</v>
      </c>
      <c r="I670" s="14" t="n">
        <f aca="false">I676+I681+I686+I691+I696+I701+I706+I711+I716+I721+I726+I731+I737+I742+I747</f>
        <v>0</v>
      </c>
      <c r="J670" s="14" t="n">
        <f aca="false">J676+J681+J686+J691+J696+J701+J706+J711+J716+J721+J726+J731+J737+J742+J747</f>
        <v>632360</v>
      </c>
      <c r="K670" s="9"/>
      <c r="L670" s="9"/>
      <c r="M670" s="9"/>
      <c r="N670" s="9"/>
      <c r="O670" s="9"/>
      <c r="P670" s="9"/>
      <c r="Q670" s="9"/>
      <c r="R670" s="9"/>
    </row>
    <row r="671" customFormat="false" ht="38.25" hidden="false" customHeight="false" outlineLevel="0" collapsed="false">
      <c r="A671" s="12"/>
      <c r="B671" s="12"/>
      <c r="C671" s="48" t="s">
        <v>12</v>
      </c>
      <c r="D671" s="14" t="n">
        <f aca="false">E671+F671+G671+H671+I671+J671</f>
        <v>288678.2</v>
      </c>
      <c r="E671" s="14" t="n">
        <f aca="false">E677+E682+E687+E692+E697+E702+E707+E712+E717+E722+E727+E732+E738+E743+E748</f>
        <v>18799</v>
      </c>
      <c r="F671" s="14" t="n">
        <f aca="false">F677+F682+F687+F692+F697+F702+F707+F712+F717+F722+F727+F732+F738+F743+F748</f>
        <v>0</v>
      </c>
      <c r="G671" s="14" t="n">
        <f aca="false">G677+G682+G687+G692+G697+G702+G707+G712+G717+G722+G727+G732+G738+G743+G748</f>
        <v>0</v>
      </c>
      <c r="H671" s="14" t="n">
        <f aca="false">H677+H682+H687+H692+H697+H702+H707+H712+H717+H722+H727+H732+H738+H743+H748</f>
        <v>52369.6</v>
      </c>
      <c r="I671" s="14" t="n">
        <f aca="false">I677+I682+I687+I692+I697+I702+I707+I712+I717+I722+I727+I732+I738+I743+I748</f>
        <v>0</v>
      </c>
      <c r="J671" s="14" t="n">
        <f aca="false">J677+J682+J687+J692+J697+J702+J707+J712+J717+J722+J727+J732+J738+J743+J748</f>
        <v>217509.6</v>
      </c>
      <c r="K671" s="9"/>
      <c r="L671" s="9"/>
      <c r="M671" s="9"/>
      <c r="N671" s="9"/>
      <c r="O671" s="9"/>
      <c r="P671" s="9"/>
      <c r="Q671" s="9"/>
      <c r="R671" s="9"/>
    </row>
    <row r="672" customFormat="false" ht="25.5" hidden="false" customHeight="false" outlineLevel="0" collapsed="false">
      <c r="A672" s="12"/>
      <c r="B672" s="12"/>
      <c r="C672" s="48" t="s">
        <v>13</v>
      </c>
      <c r="D672" s="14" t="n">
        <f aca="false">E672+F672+G672+H672+I672+J672</f>
        <v>0</v>
      </c>
      <c r="E672" s="14" t="n">
        <f aca="false">E678+E683+E688+E693+E698+E703+E708+E713+E718+E723+E728+E733+E739+E744+E749</f>
        <v>0</v>
      </c>
      <c r="F672" s="14" t="n">
        <f aca="false">F678+F683+F688+F693+F698+F703+F708+F713+F718+F723+F728+F733+F739+F744+F749</f>
        <v>0</v>
      </c>
      <c r="G672" s="14" t="n">
        <f aca="false">G678+G683+G688+G693+G698+G703+G708+G713+G718+G723+G728+G733+G739+G744+G749</f>
        <v>0</v>
      </c>
      <c r="H672" s="14" t="n">
        <f aca="false">H678+H683+H688+H693+H698+H703+H708+H713+H718+H723+H728+H733+H739+H744+H749</f>
        <v>0</v>
      </c>
      <c r="I672" s="14" t="n">
        <f aca="false">I678+I683+I688+I693+I698+I703+I708+I713+I718+I723+I728+I733+I739+I744+I749</f>
        <v>0</v>
      </c>
      <c r="J672" s="14" t="n">
        <f aca="false">J678+J683+J688+J693+J698+J703+J708+J713+J718+J723+J728+J733+J739+J744+J749</f>
        <v>0</v>
      </c>
      <c r="K672" s="9"/>
      <c r="L672" s="9"/>
      <c r="M672" s="9"/>
      <c r="N672" s="9"/>
      <c r="O672" s="9"/>
      <c r="P672" s="9"/>
      <c r="Q672" s="9"/>
      <c r="R672" s="9"/>
    </row>
    <row r="673" customFormat="false" ht="15.75" hidden="false" customHeight="true" outlineLevel="0" collapsed="false">
      <c r="A673" s="12" t="s">
        <v>17</v>
      </c>
      <c r="B673" s="12"/>
      <c r="C673" s="12"/>
      <c r="D673" s="12"/>
      <c r="E673" s="12"/>
      <c r="F673" s="12"/>
      <c r="G673" s="12"/>
      <c r="H673" s="12"/>
      <c r="I673" s="12"/>
      <c r="J673" s="12"/>
      <c r="K673" s="9"/>
    </row>
    <row r="674" customFormat="false" ht="21" hidden="false" customHeight="true" outlineLevel="0" collapsed="false">
      <c r="A674" s="17" t="s">
        <v>279</v>
      </c>
      <c r="B674" s="17" t="s">
        <v>280</v>
      </c>
      <c r="C674" s="18" t="s">
        <v>9</v>
      </c>
      <c r="D674" s="19" t="n">
        <f aca="false">SUM(E674:J674)</f>
        <v>145869.6</v>
      </c>
      <c r="E674" s="19" t="n">
        <f aca="false">SUM(E675:E678)</f>
        <v>0</v>
      </c>
      <c r="F674" s="19" t="n">
        <f aca="false">SUM(F675:F678)</f>
        <v>0</v>
      </c>
      <c r="G674" s="19" t="n">
        <f aca="false">SUM(G675:G678)</f>
        <v>0</v>
      </c>
      <c r="H674" s="19" t="n">
        <f aca="false">SUM(H675:H678)</f>
        <v>0</v>
      </c>
      <c r="I674" s="19" t="n">
        <f aca="false">SUM(I675:I678)</f>
        <v>0</v>
      </c>
      <c r="J674" s="19" t="n">
        <f aca="false">SUM(J675:J678)</f>
        <v>145869.6</v>
      </c>
    </row>
    <row r="675" customFormat="false" ht="25.5" hidden="false" customHeight="true" outlineLevel="0" collapsed="false">
      <c r="A675" s="17"/>
      <c r="B675" s="17"/>
      <c r="C675" s="18" t="s">
        <v>10</v>
      </c>
      <c r="D675" s="25" t="n">
        <f aca="false">SUM(E675:J675)</f>
        <v>0</v>
      </c>
      <c r="E675" s="22"/>
      <c r="F675" s="22"/>
      <c r="G675" s="22"/>
      <c r="H675" s="25"/>
      <c r="I675" s="22"/>
      <c r="J675" s="22"/>
    </row>
    <row r="676" customFormat="false" ht="17.25" hidden="false" customHeight="true" outlineLevel="0" collapsed="false">
      <c r="A676" s="17"/>
      <c r="B676" s="17"/>
      <c r="C676" s="18" t="s">
        <v>11</v>
      </c>
      <c r="D676" s="25" t="n">
        <f aca="false">SUM(E676:J676)</f>
        <v>107360</v>
      </c>
      <c r="E676" s="22"/>
      <c r="F676" s="22"/>
      <c r="G676" s="26"/>
      <c r="H676" s="22"/>
      <c r="I676" s="22"/>
      <c r="J676" s="22" t="n">
        <v>107360</v>
      </c>
    </row>
    <row r="677" customFormat="false" ht="38.25" hidden="false" customHeight="false" outlineLevel="0" collapsed="false">
      <c r="A677" s="17"/>
      <c r="B677" s="17"/>
      <c r="C677" s="18" t="s">
        <v>12</v>
      </c>
      <c r="D677" s="25" t="n">
        <f aca="false">SUM(E677:J677)</f>
        <v>38509.6</v>
      </c>
      <c r="E677" s="22"/>
      <c r="F677" s="22"/>
      <c r="G677" s="22"/>
      <c r="H677" s="26"/>
      <c r="I677" s="25"/>
      <c r="J677" s="22" t="n">
        <v>38509.6</v>
      </c>
    </row>
    <row r="678" customFormat="false" ht="25.5" hidden="false" customHeight="false" outlineLevel="0" collapsed="false">
      <c r="A678" s="17"/>
      <c r="B678" s="17"/>
      <c r="C678" s="18" t="s">
        <v>13</v>
      </c>
      <c r="D678" s="25" t="n">
        <f aca="false">SUM(E678:J678)</f>
        <v>0</v>
      </c>
      <c r="E678" s="22"/>
      <c r="F678" s="22"/>
      <c r="G678" s="22"/>
      <c r="H678" s="22"/>
      <c r="I678" s="22"/>
      <c r="J678" s="22"/>
    </row>
    <row r="679" customFormat="false" ht="19.5" hidden="false" customHeight="true" outlineLevel="0" collapsed="false">
      <c r="A679" s="17" t="s">
        <v>281</v>
      </c>
      <c r="B679" s="17" t="s">
        <v>282</v>
      </c>
      <c r="C679" s="18" t="s">
        <v>9</v>
      </c>
      <c r="D679" s="19" t="n">
        <f aca="false">SUM(E679:J679)</f>
        <v>217168.6</v>
      </c>
      <c r="E679" s="19" t="n">
        <f aca="false">SUM(E680:E683)</f>
        <v>18799</v>
      </c>
      <c r="F679" s="19" t="n">
        <f aca="false">SUM(F680:F683)</f>
        <v>0</v>
      </c>
      <c r="G679" s="19" t="n">
        <f aca="false">SUM(G680:G683)</f>
        <v>0</v>
      </c>
      <c r="H679" s="19" t="n">
        <f aca="false">SUM(H680:H683)</f>
        <v>198369.6</v>
      </c>
      <c r="I679" s="19" t="n">
        <f aca="false">SUM(I680:I683)</f>
        <v>0</v>
      </c>
      <c r="J679" s="19" t="n">
        <f aca="false">SUM(J680:J683)</f>
        <v>0</v>
      </c>
    </row>
    <row r="680" customFormat="false" ht="30.75" hidden="false" customHeight="true" outlineLevel="0" collapsed="false">
      <c r="A680" s="17"/>
      <c r="B680" s="17"/>
      <c r="C680" s="18" t="s">
        <v>10</v>
      </c>
      <c r="D680" s="25" t="n">
        <f aca="false">SUM(E680:J680)</f>
        <v>0</v>
      </c>
      <c r="E680" s="25"/>
      <c r="F680" s="25"/>
      <c r="G680" s="25"/>
      <c r="H680" s="22"/>
      <c r="I680" s="22"/>
      <c r="J680" s="22"/>
    </row>
    <row r="681" customFormat="false" ht="24" hidden="false" customHeight="true" outlineLevel="0" collapsed="false">
      <c r="A681" s="17"/>
      <c r="B681" s="17"/>
      <c r="C681" s="18" t="s">
        <v>11</v>
      </c>
      <c r="D681" s="25" t="n">
        <f aca="false">SUM(E681:J681)</f>
        <v>146000</v>
      </c>
      <c r="E681" s="25"/>
      <c r="F681" s="25"/>
      <c r="G681" s="25"/>
      <c r="H681" s="22" t="n">
        <v>146000</v>
      </c>
      <c r="I681" s="25"/>
      <c r="J681" s="25"/>
    </row>
    <row r="682" customFormat="false" ht="45" hidden="false" customHeight="true" outlineLevel="0" collapsed="false">
      <c r="A682" s="17"/>
      <c r="B682" s="17"/>
      <c r="C682" s="18" t="s">
        <v>12</v>
      </c>
      <c r="D682" s="25" t="n">
        <f aca="false">SUM(E682:J682)</f>
        <v>71168.6</v>
      </c>
      <c r="E682" s="25" t="n">
        <v>18799</v>
      </c>
      <c r="F682" s="25"/>
      <c r="G682" s="25"/>
      <c r="H682" s="26" t="n">
        <v>52369.6</v>
      </c>
      <c r="I682" s="25"/>
      <c r="J682" s="25"/>
    </row>
    <row r="683" customFormat="false" ht="25.5" hidden="false" customHeight="false" outlineLevel="0" collapsed="false">
      <c r="A683" s="17"/>
      <c r="B683" s="17"/>
      <c r="C683" s="18" t="s">
        <v>13</v>
      </c>
      <c r="D683" s="25" t="n">
        <f aca="false">SUM(E683:J683)</f>
        <v>0</v>
      </c>
      <c r="E683" s="25"/>
      <c r="F683" s="25"/>
      <c r="G683" s="25"/>
      <c r="H683" s="22"/>
      <c r="I683" s="25"/>
      <c r="J683" s="25"/>
    </row>
    <row r="684" customFormat="false" ht="12.75" hidden="false" customHeight="true" outlineLevel="0" collapsed="false">
      <c r="A684" s="17" t="s">
        <v>283</v>
      </c>
      <c r="B684" s="17" t="s">
        <v>284</v>
      </c>
      <c r="C684" s="18" t="s">
        <v>9</v>
      </c>
      <c r="D684" s="19" t="n">
        <f aca="false">SUM(E684:J684)</f>
        <v>200000</v>
      </c>
      <c r="E684" s="19" t="n">
        <f aca="false">SUM(E685:E688)</f>
        <v>0</v>
      </c>
      <c r="F684" s="19" t="n">
        <f aca="false">SUM(F685:F688)</f>
        <v>0</v>
      </c>
      <c r="G684" s="19" t="n">
        <f aca="false">SUM(G685:G688)</f>
        <v>0</v>
      </c>
      <c r="H684" s="19" t="n">
        <f aca="false">SUM(H685:H688)</f>
        <v>0</v>
      </c>
      <c r="I684" s="19" t="n">
        <f aca="false">SUM(I685:I688)</f>
        <v>0</v>
      </c>
      <c r="J684" s="19" t="n">
        <f aca="false">SUM(J685:J688)</f>
        <v>200000</v>
      </c>
    </row>
    <row r="685" customFormat="false" ht="32.25" hidden="false" customHeight="true" outlineLevel="0" collapsed="false">
      <c r="A685" s="17"/>
      <c r="B685" s="17"/>
      <c r="C685" s="18" t="s">
        <v>10</v>
      </c>
      <c r="D685" s="25" t="n">
        <f aca="false">SUM(E685:J685)</f>
        <v>129600</v>
      </c>
      <c r="E685" s="25"/>
      <c r="F685" s="25"/>
      <c r="G685" s="25"/>
      <c r="H685" s="22"/>
      <c r="I685" s="22"/>
      <c r="J685" s="22" t="n">
        <v>129600</v>
      </c>
    </row>
    <row r="686" customFormat="false" ht="24" hidden="false" customHeight="true" outlineLevel="0" collapsed="false">
      <c r="A686" s="17"/>
      <c r="B686" s="17"/>
      <c r="C686" s="18" t="s">
        <v>11</v>
      </c>
      <c r="D686" s="25" t="n">
        <f aca="false">SUM(E686:J686)</f>
        <v>52500</v>
      </c>
      <c r="E686" s="25"/>
      <c r="F686" s="25"/>
      <c r="G686" s="25"/>
      <c r="H686" s="22"/>
      <c r="I686" s="25"/>
      <c r="J686" s="25" t="n">
        <v>52500</v>
      </c>
    </row>
    <row r="687" customFormat="false" ht="38.25" hidden="false" customHeight="false" outlineLevel="0" collapsed="false">
      <c r="A687" s="17"/>
      <c r="B687" s="17"/>
      <c r="C687" s="18" t="s">
        <v>12</v>
      </c>
      <c r="D687" s="25" t="n">
        <f aca="false">SUM(E687:J687)</f>
        <v>17900</v>
      </c>
      <c r="E687" s="25"/>
      <c r="F687" s="25"/>
      <c r="G687" s="25"/>
      <c r="H687" s="26"/>
      <c r="I687" s="25"/>
      <c r="J687" s="25" t="n">
        <v>17900</v>
      </c>
    </row>
    <row r="688" customFormat="false" ht="31.5" hidden="false" customHeight="true" outlineLevel="0" collapsed="false">
      <c r="A688" s="17"/>
      <c r="B688" s="17"/>
      <c r="C688" s="18" t="s">
        <v>13</v>
      </c>
      <c r="D688" s="25" t="n">
        <f aca="false">SUM(E688:J688)</f>
        <v>0</v>
      </c>
      <c r="E688" s="25"/>
      <c r="F688" s="25"/>
      <c r="G688" s="25"/>
      <c r="H688" s="22"/>
      <c r="I688" s="25"/>
      <c r="J688" s="25"/>
    </row>
    <row r="689" customFormat="false" ht="22.5" hidden="false" customHeight="true" outlineLevel="0" collapsed="false">
      <c r="A689" s="17" t="s">
        <v>285</v>
      </c>
      <c r="B689" s="17" t="s">
        <v>286</v>
      </c>
      <c r="C689" s="18" t="s">
        <v>9</v>
      </c>
      <c r="D689" s="19" t="n">
        <f aca="false">SUM(E689:J689)</f>
        <v>200000</v>
      </c>
      <c r="E689" s="19" t="n">
        <f aca="false">SUM(E690:E693)</f>
        <v>0</v>
      </c>
      <c r="F689" s="19" t="n">
        <f aca="false">SUM(F690:F693)</f>
        <v>0</v>
      </c>
      <c r="G689" s="19" t="n">
        <f aca="false">SUM(G690:G693)</f>
        <v>0</v>
      </c>
      <c r="H689" s="19" t="n">
        <f aca="false">SUM(H690:H693)</f>
        <v>0</v>
      </c>
      <c r="I689" s="19" t="n">
        <f aca="false">SUM(I690:I693)</f>
        <v>0</v>
      </c>
      <c r="J689" s="19" t="n">
        <f aca="false">SUM(J690:J693)</f>
        <v>200000</v>
      </c>
    </row>
    <row r="690" customFormat="false" ht="25.5" hidden="false" customHeight="false" outlineLevel="0" collapsed="false">
      <c r="A690" s="17"/>
      <c r="B690" s="17"/>
      <c r="C690" s="18" t="s">
        <v>10</v>
      </c>
      <c r="D690" s="25" t="n">
        <f aca="false">SUM(E690:J690)</f>
        <v>129600</v>
      </c>
      <c r="E690" s="25"/>
      <c r="F690" s="25"/>
      <c r="G690" s="25"/>
      <c r="H690" s="22"/>
      <c r="I690" s="22"/>
      <c r="J690" s="22" t="n">
        <f aca="false">J685</f>
        <v>129600</v>
      </c>
    </row>
    <row r="691" customFormat="false" ht="22.5" hidden="false" customHeight="true" outlineLevel="0" collapsed="false">
      <c r="A691" s="17"/>
      <c r="B691" s="17"/>
      <c r="C691" s="18" t="s">
        <v>11</v>
      </c>
      <c r="D691" s="25" t="n">
        <f aca="false">SUM(E691:J691)</f>
        <v>52500</v>
      </c>
      <c r="E691" s="25"/>
      <c r="F691" s="25"/>
      <c r="G691" s="25"/>
      <c r="H691" s="22"/>
      <c r="I691" s="25"/>
      <c r="J691" s="22" t="n">
        <f aca="false">J686</f>
        <v>52500</v>
      </c>
    </row>
    <row r="692" customFormat="false" ht="38.25" hidden="false" customHeight="false" outlineLevel="0" collapsed="false">
      <c r="A692" s="17"/>
      <c r="B692" s="17"/>
      <c r="C692" s="18" t="s">
        <v>12</v>
      </c>
      <c r="D692" s="25" t="n">
        <f aca="false">SUM(E692:J692)</f>
        <v>17900</v>
      </c>
      <c r="E692" s="25"/>
      <c r="F692" s="25"/>
      <c r="G692" s="25"/>
      <c r="H692" s="26"/>
      <c r="I692" s="25"/>
      <c r="J692" s="22" t="n">
        <f aca="false">J687</f>
        <v>17900</v>
      </c>
    </row>
    <row r="693" customFormat="false" ht="35.25" hidden="false" customHeight="true" outlineLevel="0" collapsed="false">
      <c r="A693" s="17"/>
      <c r="B693" s="17"/>
      <c r="C693" s="18" t="s">
        <v>13</v>
      </c>
      <c r="D693" s="25" t="n">
        <f aca="false">SUM(E693:J693)</f>
        <v>0</v>
      </c>
      <c r="E693" s="25"/>
      <c r="F693" s="25"/>
      <c r="G693" s="25"/>
      <c r="H693" s="22"/>
      <c r="I693" s="25"/>
      <c r="J693" s="25"/>
    </row>
    <row r="694" customFormat="false" ht="24" hidden="false" customHeight="true" outlineLevel="0" collapsed="false">
      <c r="A694" s="17" t="s">
        <v>287</v>
      </c>
      <c r="B694" s="17" t="s">
        <v>288</v>
      </c>
      <c r="C694" s="18" t="s">
        <v>9</v>
      </c>
      <c r="D694" s="19" t="n">
        <f aca="false">SUM(E694:J694)</f>
        <v>200000</v>
      </c>
      <c r="E694" s="19" t="n">
        <f aca="false">SUM(E695:E698)</f>
        <v>0</v>
      </c>
      <c r="F694" s="19" t="n">
        <f aca="false">SUM(F695:F698)</f>
        <v>0</v>
      </c>
      <c r="G694" s="19" t="n">
        <f aca="false">SUM(G695:G698)</f>
        <v>0</v>
      </c>
      <c r="H694" s="19" t="n">
        <f aca="false">SUM(H695:H698)</f>
        <v>0</v>
      </c>
      <c r="I694" s="19" t="n">
        <f aca="false">SUM(I695:I698)</f>
        <v>0</v>
      </c>
      <c r="J694" s="19" t="n">
        <f aca="false">SUM(J695:J698)</f>
        <v>200000</v>
      </c>
    </row>
    <row r="695" customFormat="false" ht="25.5" hidden="false" customHeight="false" outlineLevel="0" collapsed="false">
      <c r="A695" s="17"/>
      <c r="B695" s="17"/>
      <c r="C695" s="18" t="s">
        <v>10</v>
      </c>
      <c r="D695" s="25" t="n">
        <f aca="false">SUM(E695:J695)</f>
        <v>129600</v>
      </c>
      <c r="E695" s="25"/>
      <c r="F695" s="25"/>
      <c r="G695" s="25"/>
      <c r="H695" s="22"/>
      <c r="I695" s="22"/>
      <c r="J695" s="22" t="n">
        <f aca="false">J690</f>
        <v>129600</v>
      </c>
    </row>
    <row r="696" customFormat="false" ht="12.75" hidden="false" customHeight="true" outlineLevel="0" collapsed="false">
      <c r="A696" s="17"/>
      <c r="B696" s="17"/>
      <c r="C696" s="18" t="s">
        <v>11</v>
      </c>
      <c r="D696" s="25" t="n">
        <f aca="false">SUM(E696:J696)</f>
        <v>52500</v>
      </c>
      <c r="E696" s="25"/>
      <c r="F696" s="25"/>
      <c r="G696" s="25"/>
      <c r="H696" s="22"/>
      <c r="I696" s="25"/>
      <c r="J696" s="22" t="n">
        <f aca="false">J691</f>
        <v>52500</v>
      </c>
    </row>
    <row r="697" customFormat="false" ht="38.25" hidden="false" customHeight="false" outlineLevel="0" collapsed="false">
      <c r="A697" s="17"/>
      <c r="B697" s="17"/>
      <c r="C697" s="18" t="s">
        <v>12</v>
      </c>
      <c r="D697" s="25" t="n">
        <f aca="false">SUM(E697:J697)</f>
        <v>17900</v>
      </c>
      <c r="E697" s="25"/>
      <c r="F697" s="25"/>
      <c r="G697" s="25"/>
      <c r="H697" s="26"/>
      <c r="I697" s="25"/>
      <c r="J697" s="22" t="n">
        <f aca="false">J692</f>
        <v>17900</v>
      </c>
    </row>
    <row r="698" customFormat="false" ht="25.5" hidden="false" customHeight="false" outlineLevel="0" collapsed="false">
      <c r="A698" s="17"/>
      <c r="B698" s="17"/>
      <c r="C698" s="18" t="s">
        <v>13</v>
      </c>
      <c r="D698" s="25" t="n">
        <f aca="false">SUM(E698:J698)</f>
        <v>0</v>
      </c>
      <c r="E698" s="25"/>
      <c r="F698" s="25"/>
      <c r="G698" s="25"/>
      <c r="H698" s="22"/>
      <c r="I698" s="25"/>
      <c r="J698" s="25"/>
    </row>
    <row r="699" customFormat="false" ht="12.75" hidden="false" customHeight="true" outlineLevel="0" collapsed="false">
      <c r="A699" s="17" t="s">
        <v>289</v>
      </c>
      <c r="B699" s="17" t="s">
        <v>290</v>
      </c>
      <c r="C699" s="18" t="s">
        <v>9</v>
      </c>
      <c r="D699" s="19" t="n">
        <f aca="false">SUM(E699:J699)</f>
        <v>200000</v>
      </c>
      <c r="E699" s="19" t="n">
        <f aca="false">SUM(E700:E703)</f>
        <v>0</v>
      </c>
      <c r="F699" s="19" t="n">
        <f aca="false">SUM(F700:F703)</f>
        <v>0</v>
      </c>
      <c r="G699" s="19" t="n">
        <f aca="false">SUM(G700:G703)</f>
        <v>0</v>
      </c>
      <c r="H699" s="19" t="n">
        <f aca="false">SUM(H700:H703)</f>
        <v>0</v>
      </c>
      <c r="I699" s="19" t="n">
        <f aca="false">SUM(I700:I703)</f>
        <v>0</v>
      </c>
      <c r="J699" s="19" t="n">
        <f aca="false">SUM(J700:J703)</f>
        <v>200000</v>
      </c>
    </row>
    <row r="700" customFormat="false" ht="25.5" hidden="false" customHeight="false" outlineLevel="0" collapsed="false">
      <c r="A700" s="17"/>
      <c r="B700" s="17"/>
      <c r="C700" s="18" t="s">
        <v>10</v>
      </c>
      <c r="D700" s="25" t="n">
        <f aca="false">SUM(E700:J700)</f>
        <v>129600</v>
      </c>
      <c r="E700" s="25"/>
      <c r="F700" s="25"/>
      <c r="G700" s="25"/>
      <c r="H700" s="22"/>
      <c r="I700" s="22"/>
      <c r="J700" s="22" t="n">
        <f aca="false">J695</f>
        <v>129600</v>
      </c>
    </row>
    <row r="701" customFormat="false" ht="12.75" hidden="false" customHeight="true" outlineLevel="0" collapsed="false">
      <c r="A701" s="17"/>
      <c r="B701" s="17"/>
      <c r="C701" s="18" t="s">
        <v>11</v>
      </c>
      <c r="D701" s="25" t="n">
        <f aca="false">SUM(E701:J701)</f>
        <v>52500</v>
      </c>
      <c r="E701" s="25"/>
      <c r="F701" s="25"/>
      <c r="G701" s="25"/>
      <c r="H701" s="22"/>
      <c r="I701" s="25"/>
      <c r="J701" s="22" t="n">
        <f aca="false">J696</f>
        <v>52500</v>
      </c>
    </row>
    <row r="702" customFormat="false" ht="38.25" hidden="false" customHeight="false" outlineLevel="0" collapsed="false">
      <c r="A702" s="17"/>
      <c r="B702" s="17"/>
      <c r="C702" s="18" t="s">
        <v>12</v>
      </c>
      <c r="D702" s="25" t="n">
        <f aca="false">SUM(E702:J702)</f>
        <v>17900</v>
      </c>
      <c r="E702" s="25"/>
      <c r="F702" s="25"/>
      <c r="G702" s="25"/>
      <c r="H702" s="26"/>
      <c r="I702" s="25"/>
      <c r="J702" s="22" t="n">
        <f aca="false">J697</f>
        <v>17900</v>
      </c>
    </row>
    <row r="703" customFormat="false" ht="25.5" hidden="false" customHeight="false" outlineLevel="0" collapsed="false">
      <c r="A703" s="17"/>
      <c r="B703" s="17"/>
      <c r="C703" s="18" t="s">
        <v>13</v>
      </c>
      <c r="D703" s="25" t="n">
        <f aca="false">SUM(E703:J703)</f>
        <v>0</v>
      </c>
      <c r="E703" s="25"/>
      <c r="F703" s="25"/>
      <c r="G703" s="25"/>
      <c r="H703" s="22"/>
      <c r="I703" s="25"/>
      <c r="J703" s="25"/>
    </row>
    <row r="704" customFormat="false" ht="12.75" hidden="false" customHeight="true" outlineLevel="0" collapsed="false">
      <c r="A704" s="17" t="s">
        <v>291</v>
      </c>
      <c r="B704" s="17" t="s">
        <v>292</v>
      </c>
      <c r="C704" s="18" t="s">
        <v>9</v>
      </c>
      <c r="D704" s="19" t="n">
        <f aca="false">SUM(E704:J704)</f>
        <v>200000</v>
      </c>
      <c r="E704" s="19" t="n">
        <f aca="false">SUM(E705:E708)</f>
        <v>0</v>
      </c>
      <c r="F704" s="19" t="n">
        <f aca="false">SUM(F705:F708)</f>
        <v>0</v>
      </c>
      <c r="G704" s="19" t="n">
        <f aca="false">SUM(G705:G708)</f>
        <v>0</v>
      </c>
      <c r="H704" s="19" t="n">
        <f aca="false">SUM(H705:H708)</f>
        <v>0</v>
      </c>
      <c r="I704" s="19" t="n">
        <f aca="false">SUM(I705:I708)</f>
        <v>0</v>
      </c>
      <c r="J704" s="19" t="n">
        <f aca="false">SUM(J705:J708)</f>
        <v>200000</v>
      </c>
    </row>
    <row r="705" customFormat="false" ht="25.5" hidden="false" customHeight="false" outlineLevel="0" collapsed="false">
      <c r="A705" s="17"/>
      <c r="B705" s="17"/>
      <c r="C705" s="18" t="s">
        <v>10</v>
      </c>
      <c r="D705" s="25" t="n">
        <f aca="false">SUM(E705:J705)</f>
        <v>129600</v>
      </c>
      <c r="E705" s="25"/>
      <c r="F705" s="25"/>
      <c r="G705" s="25"/>
      <c r="H705" s="22"/>
      <c r="I705" s="22"/>
      <c r="J705" s="22" t="n">
        <f aca="false">J700</f>
        <v>129600</v>
      </c>
    </row>
    <row r="706" customFormat="false" ht="12.75" hidden="false" customHeight="true" outlineLevel="0" collapsed="false">
      <c r="A706" s="17"/>
      <c r="B706" s="17"/>
      <c r="C706" s="18" t="s">
        <v>11</v>
      </c>
      <c r="D706" s="25" t="n">
        <f aca="false">SUM(E706:J706)</f>
        <v>52500</v>
      </c>
      <c r="E706" s="25"/>
      <c r="F706" s="25"/>
      <c r="G706" s="25"/>
      <c r="H706" s="22"/>
      <c r="I706" s="25"/>
      <c r="J706" s="22" t="n">
        <f aca="false">J701</f>
        <v>52500</v>
      </c>
    </row>
    <row r="707" customFormat="false" ht="38.25" hidden="false" customHeight="false" outlineLevel="0" collapsed="false">
      <c r="A707" s="17"/>
      <c r="B707" s="17"/>
      <c r="C707" s="18" t="s">
        <v>12</v>
      </c>
      <c r="D707" s="25" t="n">
        <f aca="false">SUM(E707:J707)</f>
        <v>17900</v>
      </c>
      <c r="E707" s="25"/>
      <c r="F707" s="25"/>
      <c r="G707" s="25"/>
      <c r="H707" s="26"/>
      <c r="I707" s="25"/>
      <c r="J707" s="22" t="n">
        <f aca="false">J702</f>
        <v>17900</v>
      </c>
    </row>
    <row r="708" customFormat="false" ht="25.5" hidden="false" customHeight="false" outlineLevel="0" collapsed="false">
      <c r="A708" s="17"/>
      <c r="B708" s="17"/>
      <c r="C708" s="18" t="s">
        <v>13</v>
      </c>
      <c r="D708" s="25" t="n">
        <f aca="false">SUM(E708:J708)</f>
        <v>0</v>
      </c>
      <c r="E708" s="25"/>
      <c r="F708" s="25"/>
      <c r="G708" s="25"/>
      <c r="H708" s="22"/>
      <c r="I708" s="25"/>
      <c r="J708" s="22"/>
    </row>
    <row r="709" customFormat="false" ht="15.75" hidden="false" customHeight="true" outlineLevel="0" collapsed="false">
      <c r="A709" s="17" t="s">
        <v>293</v>
      </c>
      <c r="B709" s="49" t="s">
        <v>294</v>
      </c>
      <c r="C709" s="18" t="s">
        <v>9</v>
      </c>
      <c r="D709" s="19" t="n">
        <f aca="false">SUM(E709:J709)</f>
        <v>200000</v>
      </c>
      <c r="E709" s="19" t="n">
        <f aca="false">SUM(E710:E713)</f>
        <v>0</v>
      </c>
      <c r="F709" s="19" t="n">
        <f aca="false">SUM(F710:F713)</f>
        <v>0</v>
      </c>
      <c r="G709" s="19" t="n">
        <f aca="false">SUM(G710:G713)</f>
        <v>0</v>
      </c>
      <c r="H709" s="20" t="n">
        <f aca="false">SUM(H710:H713)</f>
        <v>0</v>
      </c>
      <c r="I709" s="19" t="n">
        <f aca="false">SUM(I710:I713)</f>
        <v>0</v>
      </c>
      <c r="J709" s="20" t="n">
        <f aca="false">SUM(J710:J713)</f>
        <v>200000</v>
      </c>
    </row>
    <row r="710" customFormat="false" ht="26.25" hidden="false" customHeight="true" outlineLevel="0" collapsed="false">
      <c r="A710" s="17"/>
      <c r="B710" s="49"/>
      <c r="C710" s="18" t="s">
        <v>10</v>
      </c>
      <c r="D710" s="25" t="n">
        <f aca="false">SUM(E710:J710)</f>
        <v>129600</v>
      </c>
      <c r="E710" s="25"/>
      <c r="F710" s="25"/>
      <c r="G710" s="25"/>
      <c r="H710" s="25"/>
      <c r="I710" s="25"/>
      <c r="J710" s="22" t="n">
        <v>129600</v>
      </c>
    </row>
    <row r="711" customFormat="false" ht="12" hidden="false" customHeight="true" outlineLevel="0" collapsed="false">
      <c r="A711" s="17"/>
      <c r="B711" s="49"/>
      <c r="C711" s="18" t="s">
        <v>11</v>
      </c>
      <c r="D711" s="25" t="n">
        <f aca="false">SUM(E711:J711)</f>
        <v>52500</v>
      </c>
      <c r="E711" s="25"/>
      <c r="F711" s="25"/>
      <c r="G711" s="25"/>
      <c r="H711" s="25"/>
      <c r="I711" s="25"/>
      <c r="J711" s="22" t="n">
        <v>52500</v>
      </c>
    </row>
    <row r="712" customFormat="false" ht="38.25" hidden="false" customHeight="true" outlineLevel="0" collapsed="false">
      <c r="A712" s="17"/>
      <c r="B712" s="49"/>
      <c r="C712" s="18" t="s">
        <v>12</v>
      </c>
      <c r="D712" s="25" t="n">
        <f aca="false">SUM(E712:J712)</f>
        <v>17900</v>
      </c>
      <c r="E712" s="25"/>
      <c r="F712" s="25"/>
      <c r="G712" s="25"/>
      <c r="H712" s="25"/>
      <c r="I712" s="25"/>
      <c r="J712" s="22" t="n">
        <v>17900</v>
      </c>
    </row>
    <row r="713" customFormat="false" ht="32.25" hidden="false" customHeight="true" outlineLevel="0" collapsed="false">
      <c r="A713" s="17"/>
      <c r="B713" s="49"/>
      <c r="C713" s="18" t="s">
        <v>13</v>
      </c>
      <c r="D713" s="25" t="n">
        <f aca="false">SUM(E713:J713)</f>
        <v>0</v>
      </c>
      <c r="E713" s="25"/>
      <c r="F713" s="25"/>
      <c r="G713" s="25"/>
      <c r="H713" s="25"/>
      <c r="I713" s="25"/>
      <c r="J713" s="22"/>
    </row>
    <row r="714" customFormat="false" ht="21.75" hidden="false" customHeight="true" outlineLevel="0" collapsed="false">
      <c r="A714" s="17" t="s">
        <v>295</v>
      </c>
      <c r="B714" s="49" t="s">
        <v>296</v>
      </c>
      <c r="C714" s="18" t="s">
        <v>9</v>
      </c>
      <c r="D714" s="19" t="n">
        <f aca="false">SUM(E714:J714)</f>
        <v>200000</v>
      </c>
      <c r="E714" s="19" t="n">
        <f aca="false">SUM(E715:E718)</f>
        <v>0</v>
      </c>
      <c r="F714" s="19" t="n">
        <f aca="false">SUM(F715:F718)</f>
        <v>0</v>
      </c>
      <c r="G714" s="19" t="n">
        <f aca="false">SUM(G715:G718)</f>
        <v>0</v>
      </c>
      <c r="H714" s="20" t="n">
        <f aca="false">SUM(H715:H718)</f>
        <v>0</v>
      </c>
      <c r="I714" s="19" t="n">
        <f aca="false">SUM(I715:I718)</f>
        <v>0</v>
      </c>
      <c r="J714" s="20" t="n">
        <f aca="false">SUM(J715:J718)</f>
        <v>200000</v>
      </c>
    </row>
    <row r="715" customFormat="false" ht="25.5" hidden="false" customHeight="false" outlineLevel="0" collapsed="false">
      <c r="A715" s="17"/>
      <c r="B715" s="49"/>
      <c r="C715" s="18" t="s">
        <v>10</v>
      </c>
      <c r="D715" s="25" t="n">
        <f aca="false">SUM(E715:J715)</f>
        <v>129600</v>
      </c>
      <c r="E715" s="25"/>
      <c r="F715" s="25"/>
      <c r="G715" s="25"/>
      <c r="H715" s="25"/>
      <c r="I715" s="25"/>
      <c r="J715" s="22" t="n">
        <v>129600</v>
      </c>
    </row>
    <row r="716" customFormat="false" ht="15" hidden="false" customHeight="true" outlineLevel="0" collapsed="false">
      <c r="A716" s="17"/>
      <c r="B716" s="49"/>
      <c r="C716" s="18" t="s">
        <v>11</v>
      </c>
      <c r="D716" s="25" t="n">
        <f aca="false">SUM(E716:J716)</f>
        <v>52500</v>
      </c>
      <c r="E716" s="25"/>
      <c r="F716" s="25"/>
      <c r="G716" s="25"/>
      <c r="H716" s="25"/>
      <c r="I716" s="25"/>
      <c r="J716" s="22" t="n">
        <v>52500</v>
      </c>
    </row>
    <row r="717" customFormat="false" ht="38.25" hidden="false" customHeight="false" outlineLevel="0" collapsed="false">
      <c r="A717" s="17"/>
      <c r="B717" s="49"/>
      <c r="C717" s="18" t="s">
        <v>12</v>
      </c>
      <c r="D717" s="25" t="n">
        <f aca="false">SUM(E717:J717)</f>
        <v>17900</v>
      </c>
      <c r="E717" s="25"/>
      <c r="F717" s="25"/>
      <c r="G717" s="25"/>
      <c r="H717" s="25"/>
      <c r="I717" s="25"/>
      <c r="J717" s="22" t="n">
        <v>17900</v>
      </c>
    </row>
    <row r="718" customFormat="false" ht="25.5" hidden="false" customHeight="false" outlineLevel="0" collapsed="false">
      <c r="A718" s="17"/>
      <c r="B718" s="49"/>
      <c r="C718" s="18" t="s">
        <v>13</v>
      </c>
      <c r="D718" s="25" t="n">
        <f aca="false">SUM(E718:J718)</f>
        <v>0</v>
      </c>
      <c r="E718" s="25"/>
      <c r="F718" s="25"/>
      <c r="G718" s="25"/>
      <c r="H718" s="25"/>
      <c r="I718" s="25"/>
      <c r="J718" s="25"/>
    </row>
    <row r="719" customFormat="false" ht="15" hidden="false" customHeight="true" outlineLevel="0" collapsed="false">
      <c r="A719" s="17" t="s">
        <v>297</v>
      </c>
      <c r="B719" s="50" t="s">
        <v>298</v>
      </c>
      <c r="C719" s="18" t="s">
        <v>9</v>
      </c>
      <c r="D719" s="19" t="n">
        <f aca="false">SUM(E719:J719)</f>
        <v>200000</v>
      </c>
      <c r="E719" s="19" t="n">
        <f aca="false">SUM(E720:E723)</f>
        <v>0</v>
      </c>
      <c r="F719" s="19" t="n">
        <f aca="false">SUM(F720:F723)</f>
        <v>0</v>
      </c>
      <c r="G719" s="19" t="n">
        <f aca="false">SUM(G720:G723)</f>
        <v>0</v>
      </c>
      <c r="H719" s="20" t="n">
        <f aca="false">SUM(H720:H723)</f>
        <v>0</v>
      </c>
      <c r="I719" s="19" t="n">
        <f aca="false">SUM(I720:I723)</f>
        <v>0</v>
      </c>
      <c r="J719" s="20" t="n">
        <f aca="false">SUM(J720:J723)</f>
        <v>200000</v>
      </c>
    </row>
    <row r="720" customFormat="false" ht="25.5" hidden="false" customHeight="false" outlineLevel="0" collapsed="false">
      <c r="A720" s="17"/>
      <c r="B720" s="50"/>
      <c r="C720" s="18" t="s">
        <v>10</v>
      </c>
      <c r="D720" s="25" t="n">
        <f aca="false">SUM(E720:J720)</f>
        <v>129600</v>
      </c>
      <c r="E720" s="25"/>
      <c r="F720" s="25"/>
      <c r="G720" s="25"/>
      <c r="H720" s="25"/>
      <c r="I720" s="25"/>
      <c r="J720" s="22" t="n">
        <v>129600</v>
      </c>
    </row>
    <row r="721" customFormat="false" ht="15" hidden="false" customHeight="true" outlineLevel="0" collapsed="false">
      <c r="A721" s="17"/>
      <c r="B721" s="50"/>
      <c r="C721" s="18" t="s">
        <v>11</v>
      </c>
      <c r="D721" s="25" t="n">
        <f aca="false">SUM(E721:J721)</f>
        <v>52500</v>
      </c>
      <c r="E721" s="25"/>
      <c r="F721" s="25"/>
      <c r="G721" s="25"/>
      <c r="H721" s="25"/>
      <c r="I721" s="25"/>
      <c r="J721" s="22" t="n">
        <v>52500</v>
      </c>
    </row>
    <row r="722" customFormat="false" ht="38.25" hidden="false" customHeight="false" outlineLevel="0" collapsed="false">
      <c r="A722" s="17"/>
      <c r="B722" s="50"/>
      <c r="C722" s="18" t="s">
        <v>12</v>
      </c>
      <c r="D722" s="25" t="n">
        <f aca="false">SUM(E722:J722)</f>
        <v>17900</v>
      </c>
      <c r="E722" s="25"/>
      <c r="F722" s="25"/>
      <c r="G722" s="25"/>
      <c r="H722" s="25"/>
      <c r="I722" s="25"/>
      <c r="J722" s="22" t="n">
        <v>17900</v>
      </c>
    </row>
    <row r="723" customFormat="false" ht="31.5" hidden="false" customHeight="true" outlineLevel="0" collapsed="false">
      <c r="A723" s="17"/>
      <c r="B723" s="50"/>
      <c r="C723" s="18" t="s">
        <v>13</v>
      </c>
      <c r="D723" s="25" t="n">
        <f aca="false">SUM(E723:J723)</f>
        <v>0</v>
      </c>
      <c r="E723" s="25"/>
      <c r="F723" s="25"/>
      <c r="G723" s="25"/>
      <c r="H723" s="25"/>
      <c r="I723" s="25"/>
      <c r="J723" s="22"/>
    </row>
    <row r="724" customFormat="false" ht="23.25" hidden="false" customHeight="true" outlineLevel="0" collapsed="false">
      <c r="A724" s="17" t="s">
        <v>299</v>
      </c>
      <c r="B724" s="49" t="s">
        <v>300</v>
      </c>
      <c r="C724" s="18" t="s">
        <v>9</v>
      </c>
      <c r="D724" s="19" t="n">
        <f aca="false">SUM(E724:J724)</f>
        <v>200000</v>
      </c>
      <c r="E724" s="19" t="n">
        <f aca="false">SUM(E725:E728)</f>
        <v>0</v>
      </c>
      <c r="F724" s="19" t="n">
        <f aca="false">SUM(F725:F728)</f>
        <v>0</v>
      </c>
      <c r="G724" s="19" t="n">
        <f aca="false">SUM(G725:G728)</f>
        <v>0</v>
      </c>
      <c r="H724" s="20" t="n">
        <f aca="false">SUM(H725:H728)</f>
        <v>0</v>
      </c>
      <c r="I724" s="19" t="n">
        <f aca="false">SUM(I725:I728)</f>
        <v>0</v>
      </c>
      <c r="J724" s="20" t="n">
        <f aca="false">SUM(J725:J728)</f>
        <v>200000</v>
      </c>
    </row>
    <row r="725" customFormat="false" ht="25.5" hidden="false" customHeight="false" outlineLevel="0" collapsed="false">
      <c r="A725" s="17"/>
      <c r="B725" s="49"/>
      <c r="C725" s="18" t="s">
        <v>10</v>
      </c>
      <c r="D725" s="25" t="n">
        <f aca="false">SUM(E725:J725)</f>
        <v>129600</v>
      </c>
      <c r="E725" s="25"/>
      <c r="F725" s="25"/>
      <c r="G725" s="25"/>
      <c r="H725" s="25"/>
      <c r="I725" s="25"/>
      <c r="J725" s="22" t="n">
        <v>129600</v>
      </c>
    </row>
    <row r="726" customFormat="false" ht="20.25" hidden="false" customHeight="true" outlineLevel="0" collapsed="false">
      <c r="A726" s="17"/>
      <c r="B726" s="49"/>
      <c r="C726" s="18" t="s">
        <v>11</v>
      </c>
      <c r="D726" s="25" t="n">
        <f aca="false">SUM(E726:J726)</f>
        <v>52500</v>
      </c>
      <c r="E726" s="25"/>
      <c r="F726" s="25"/>
      <c r="G726" s="25"/>
      <c r="H726" s="25"/>
      <c r="I726" s="25"/>
      <c r="J726" s="22" t="n">
        <v>52500</v>
      </c>
    </row>
    <row r="727" customFormat="false" ht="38.25" hidden="false" customHeight="false" outlineLevel="0" collapsed="false">
      <c r="A727" s="17"/>
      <c r="B727" s="49"/>
      <c r="C727" s="18" t="s">
        <v>12</v>
      </c>
      <c r="D727" s="25" t="n">
        <f aca="false">SUM(E727:J727)</f>
        <v>17900</v>
      </c>
      <c r="E727" s="25"/>
      <c r="F727" s="25"/>
      <c r="G727" s="25"/>
      <c r="H727" s="25"/>
      <c r="I727" s="25"/>
      <c r="J727" s="22" t="n">
        <v>17900</v>
      </c>
    </row>
    <row r="728" customFormat="false" ht="25.5" hidden="false" customHeight="false" outlineLevel="0" collapsed="false">
      <c r="A728" s="17"/>
      <c r="B728" s="49"/>
      <c r="C728" s="18" t="s">
        <v>13</v>
      </c>
      <c r="D728" s="25" t="n">
        <f aca="false">SUM(E728:J728)</f>
        <v>0</v>
      </c>
      <c r="E728" s="25"/>
      <c r="F728" s="25"/>
      <c r="G728" s="25"/>
      <c r="H728" s="25"/>
      <c r="I728" s="25"/>
      <c r="J728" s="22"/>
    </row>
    <row r="729" customFormat="false" ht="15" hidden="false" customHeight="true" outlineLevel="0" collapsed="false">
      <c r="A729" s="17" t="s">
        <v>301</v>
      </c>
      <c r="B729" s="49" t="s">
        <v>302</v>
      </c>
      <c r="C729" s="18" t="s">
        <v>9</v>
      </c>
      <c r="D729" s="19" t="n">
        <f aca="false">SUM(E729:J729)</f>
        <v>200000</v>
      </c>
      <c r="E729" s="19" t="n">
        <f aca="false">SUM(E730:E733)</f>
        <v>0</v>
      </c>
      <c r="F729" s="19" t="n">
        <f aca="false">SUM(F730:F733)</f>
        <v>0</v>
      </c>
      <c r="G729" s="19" t="n">
        <f aca="false">SUM(G730:G733)</f>
        <v>0</v>
      </c>
      <c r="H729" s="20" t="n">
        <f aca="false">SUM(H730:H733)</f>
        <v>0</v>
      </c>
      <c r="I729" s="19" t="n">
        <f aca="false">SUM(I730:I733)</f>
        <v>0</v>
      </c>
      <c r="J729" s="20" t="n">
        <f aca="false">SUM(J730:J733)</f>
        <v>200000</v>
      </c>
    </row>
    <row r="730" customFormat="false" ht="25.5" hidden="false" customHeight="false" outlineLevel="0" collapsed="false">
      <c r="A730" s="17"/>
      <c r="B730" s="49"/>
      <c r="C730" s="18" t="s">
        <v>10</v>
      </c>
      <c r="D730" s="25" t="n">
        <f aca="false">SUM(E730:J730)</f>
        <v>129600</v>
      </c>
      <c r="E730" s="25"/>
      <c r="F730" s="25"/>
      <c r="G730" s="25"/>
      <c r="H730" s="25"/>
      <c r="I730" s="25"/>
      <c r="J730" s="22" t="n">
        <v>129600</v>
      </c>
    </row>
    <row r="731" customFormat="false" ht="15" hidden="false" customHeight="true" outlineLevel="0" collapsed="false">
      <c r="A731" s="17"/>
      <c r="B731" s="49"/>
      <c r="C731" s="18" t="s">
        <v>11</v>
      </c>
      <c r="D731" s="25" t="n">
        <f aca="false">SUM(E731:J731)</f>
        <v>52500</v>
      </c>
      <c r="E731" s="25"/>
      <c r="F731" s="25"/>
      <c r="G731" s="25"/>
      <c r="H731" s="25"/>
      <c r="I731" s="25"/>
      <c r="J731" s="22" t="n">
        <v>52500</v>
      </c>
    </row>
    <row r="732" customFormat="false" ht="38.25" hidden="false" customHeight="false" outlineLevel="0" collapsed="false">
      <c r="A732" s="17"/>
      <c r="B732" s="49"/>
      <c r="C732" s="18" t="s">
        <v>12</v>
      </c>
      <c r="D732" s="25" t="n">
        <f aca="false">SUM(E732:J732)</f>
        <v>17900</v>
      </c>
      <c r="E732" s="25"/>
      <c r="F732" s="25"/>
      <c r="G732" s="25"/>
      <c r="H732" s="25"/>
      <c r="I732" s="25"/>
      <c r="J732" s="22" t="n">
        <v>17900</v>
      </c>
    </row>
    <row r="733" customFormat="false" ht="25.5" hidden="false" customHeight="false" outlineLevel="0" collapsed="false">
      <c r="A733" s="17"/>
      <c r="B733" s="49"/>
      <c r="C733" s="18" t="s">
        <v>13</v>
      </c>
      <c r="D733" s="25" t="n">
        <f aca="false">SUM(E733:J733)</f>
        <v>0</v>
      </c>
      <c r="E733" s="25"/>
      <c r="F733" s="25"/>
      <c r="G733" s="25"/>
      <c r="H733" s="25"/>
      <c r="I733" s="25"/>
      <c r="J733" s="22"/>
    </row>
    <row r="734" customFormat="false" ht="14.25" hidden="false" customHeight="true" outlineLevel="0" collapsed="false">
      <c r="A734" s="51" t="s">
        <v>303</v>
      </c>
      <c r="B734" s="51"/>
      <c r="C734" s="51"/>
      <c r="D734" s="51"/>
      <c r="E734" s="51"/>
      <c r="F734" s="51"/>
      <c r="G734" s="51"/>
      <c r="H734" s="51"/>
      <c r="I734" s="51"/>
      <c r="J734" s="51"/>
    </row>
    <row r="735" customFormat="false" ht="23.25" hidden="false" customHeight="true" outlineLevel="0" collapsed="false">
      <c r="A735" s="17" t="s">
        <v>304</v>
      </c>
      <c r="B735" s="17" t="s">
        <v>305</v>
      </c>
      <c r="C735" s="18" t="s">
        <v>9</v>
      </c>
      <c r="D735" s="20" t="n">
        <f aca="false">SUM(E735:J735)</f>
        <v>20000</v>
      </c>
      <c r="E735" s="20" t="n">
        <f aca="false">SUM(E736:E739)</f>
        <v>20000</v>
      </c>
      <c r="F735" s="20" t="n">
        <f aca="false">SUM(F736:F739)</f>
        <v>0</v>
      </c>
      <c r="G735" s="20" t="n">
        <f aca="false">SUM(G736:G739)</f>
        <v>0</v>
      </c>
      <c r="H735" s="20" t="n">
        <f aca="false">SUM(H736:H739)</f>
        <v>0</v>
      </c>
      <c r="I735" s="20" t="n">
        <f aca="false">SUM(I736:I739)</f>
        <v>0</v>
      </c>
      <c r="J735" s="20" t="n">
        <f aca="false">SUM(J736:J739)</f>
        <v>0</v>
      </c>
    </row>
    <row r="736" customFormat="false" ht="14.25" hidden="false" customHeight="true" outlineLevel="0" collapsed="false">
      <c r="A736" s="17"/>
      <c r="B736" s="17"/>
      <c r="C736" s="18" t="s">
        <v>10</v>
      </c>
      <c r="D736" s="22" t="n">
        <f aca="false">SUM(E736:J736)</f>
        <v>0</v>
      </c>
      <c r="E736" s="20"/>
      <c r="F736" s="20"/>
      <c r="G736" s="20"/>
      <c r="H736" s="20"/>
      <c r="I736" s="20"/>
      <c r="J736" s="20"/>
    </row>
    <row r="737" customFormat="false" ht="21" hidden="false" customHeight="true" outlineLevel="0" collapsed="false">
      <c r="A737" s="17"/>
      <c r="B737" s="17"/>
      <c r="C737" s="18" t="s">
        <v>11</v>
      </c>
      <c r="D737" s="22" t="n">
        <f aca="false">SUM(E737:J737)</f>
        <v>20000</v>
      </c>
      <c r="E737" s="22" t="n">
        <v>20000</v>
      </c>
      <c r="F737" s="20"/>
      <c r="G737" s="20"/>
      <c r="H737" s="20"/>
      <c r="I737" s="20"/>
      <c r="J737" s="20"/>
    </row>
    <row r="738" customFormat="false" ht="14.25" hidden="false" customHeight="true" outlineLevel="0" collapsed="false">
      <c r="A738" s="17"/>
      <c r="B738" s="17"/>
      <c r="C738" s="18" t="s">
        <v>12</v>
      </c>
      <c r="D738" s="22" t="n">
        <f aca="false">SUM(E738:J738)</f>
        <v>0</v>
      </c>
      <c r="E738" s="20"/>
      <c r="F738" s="20"/>
      <c r="G738" s="20"/>
      <c r="H738" s="20"/>
      <c r="I738" s="20"/>
      <c r="J738" s="20"/>
    </row>
    <row r="739" customFormat="false" ht="14.25" hidden="false" customHeight="true" outlineLevel="0" collapsed="false">
      <c r="A739" s="17"/>
      <c r="B739" s="17"/>
      <c r="C739" s="18" t="s">
        <v>13</v>
      </c>
      <c r="D739" s="22" t="n">
        <f aca="false">SUM(E739:J739)</f>
        <v>0</v>
      </c>
      <c r="E739" s="20"/>
      <c r="F739" s="20"/>
      <c r="G739" s="20"/>
      <c r="H739" s="20"/>
      <c r="I739" s="20"/>
      <c r="J739" s="20"/>
    </row>
    <row r="740" customFormat="false" ht="12.75" hidden="false" customHeight="true" outlineLevel="0" collapsed="false">
      <c r="A740" s="17" t="s">
        <v>306</v>
      </c>
      <c r="B740" s="17" t="s">
        <v>307</v>
      </c>
      <c r="C740" s="18" t="s">
        <v>9</v>
      </c>
      <c r="D740" s="19" t="n">
        <f aca="false">SUM(E740:J740)</f>
        <v>599716.5</v>
      </c>
      <c r="E740" s="19" t="n">
        <f aca="false">SUM(E741:E744)</f>
        <v>90716.5</v>
      </c>
      <c r="F740" s="19" t="n">
        <f aca="false">SUM(F741:F744)</f>
        <v>459000</v>
      </c>
      <c r="G740" s="19" t="n">
        <f aca="false">SUM(G741:G744)</f>
        <v>50000</v>
      </c>
      <c r="H740" s="19" t="n">
        <f aca="false">SUM(H741:H744)</f>
        <v>0</v>
      </c>
      <c r="I740" s="19" t="n">
        <f aca="false">SUM(I741:I744)</f>
        <v>0</v>
      </c>
      <c r="J740" s="19" t="n">
        <f aca="false">SUM(J741:J744)</f>
        <v>0</v>
      </c>
    </row>
    <row r="741" customFormat="false" ht="25.5" hidden="false" customHeight="false" outlineLevel="0" collapsed="false">
      <c r="A741" s="17"/>
      <c r="B741" s="17"/>
      <c r="C741" s="18" t="s">
        <v>10</v>
      </c>
      <c r="D741" s="25" t="n">
        <f aca="false">SUM(E741:J741)</f>
        <v>0</v>
      </c>
      <c r="E741" s="25"/>
      <c r="F741" s="25"/>
      <c r="G741" s="25"/>
      <c r="H741" s="25"/>
      <c r="I741" s="25"/>
      <c r="J741" s="25"/>
    </row>
    <row r="742" customFormat="false" ht="12.75" hidden="false" customHeight="false" outlineLevel="0" collapsed="false">
      <c r="A742" s="17"/>
      <c r="B742" s="17"/>
      <c r="C742" s="18" t="s">
        <v>11</v>
      </c>
      <c r="D742" s="25" t="n">
        <f aca="false">SUM(E742:J742)</f>
        <v>599716.5</v>
      </c>
      <c r="E742" s="25" t="n">
        <v>90716.5</v>
      </c>
      <c r="F742" s="25" t="n">
        <v>459000</v>
      </c>
      <c r="G742" s="25" t="n">
        <v>50000</v>
      </c>
      <c r="H742" s="25"/>
      <c r="I742" s="25"/>
      <c r="J742" s="25"/>
    </row>
    <row r="743" customFormat="false" ht="38.25" hidden="false" customHeight="false" outlineLevel="0" collapsed="false">
      <c r="A743" s="17"/>
      <c r="B743" s="17"/>
      <c r="C743" s="18" t="s">
        <v>12</v>
      </c>
      <c r="D743" s="25" t="n">
        <f aca="false">SUM(E743:J743)</f>
        <v>0</v>
      </c>
      <c r="E743" s="25"/>
      <c r="F743" s="25"/>
      <c r="G743" s="25"/>
      <c r="H743" s="26"/>
      <c r="I743" s="25"/>
      <c r="J743" s="25"/>
    </row>
    <row r="744" customFormat="false" ht="25.5" hidden="false" customHeight="false" outlineLevel="0" collapsed="false">
      <c r="A744" s="17"/>
      <c r="B744" s="17"/>
      <c r="C744" s="18" t="s">
        <v>13</v>
      </c>
      <c r="D744" s="25" t="n">
        <f aca="false">SUM(E744:J744)</f>
        <v>0</v>
      </c>
      <c r="E744" s="25"/>
      <c r="F744" s="25"/>
      <c r="G744" s="25"/>
      <c r="H744" s="22"/>
      <c r="I744" s="25"/>
      <c r="J744" s="25"/>
    </row>
    <row r="745" customFormat="false" ht="12.75" hidden="false" customHeight="true" outlineLevel="0" collapsed="false">
      <c r="A745" s="31" t="s">
        <v>308</v>
      </c>
      <c r="B745" s="31" t="s">
        <v>309</v>
      </c>
      <c r="C745" s="18" t="s">
        <v>9</v>
      </c>
      <c r="D745" s="19" t="n">
        <f aca="false">SUM(E745:J745)</f>
        <v>17900</v>
      </c>
      <c r="E745" s="19" t="n">
        <f aca="false">SUM(E746:E749)</f>
        <v>17900</v>
      </c>
      <c r="F745" s="19" t="n">
        <f aca="false">SUM(F746:F749)</f>
        <v>0</v>
      </c>
      <c r="G745" s="19" t="n">
        <f aca="false">SUM(G746:G749)</f>
        <v>0</v>
      </c>
      <c r="H745" s="19" t="n">
        <f aca="false">SUM(H746:H749)</f>
        <v>0</v>
      </c>
      <c r="I745" s="19" t="n">
        <f aca="false">SUM(I746:I749)</f>
        <v>0</v>
      </c>
      <c r="J745" s="19" t="n">
        <f aca="false">SUM(J746:J749)</f>
        <v>0</v>
      </c>
    </row>
    <row r="746" customFormat="false" ht="25.5" hidden="false" customHeight="false" outlineLevel="0" collapsed="false">
      <c r="A746" s="31"/>
      <c r="B746" s="31"/>
      <c r="C746" s="18" t="s">
        <v>10</v>
      </c>
      <c r="D746" s="25" t="n">
        <f aca="false">SUM(E746:J746)</f>
        <v>0</v>
      </c>
      <c r="E746" s="25"/>
      <c r="F746" s="25"/>
      <c r="G746" s="25"/>
      <c r="H746" s="22"/>
      <c r="I746" s="25"/>
      <c r="J746" s="25"/>
    </row>
    <row r="747" customFormat="false" ht="24.75" hidden="false" customHeight="true" outlineLevel="0" collapsed="false">
      <c r="A747" s="31"/>
      <c r="B747" s="31"/>
      <c r="C747" s="18" t="s">
        <v>11</v>
      </c>
      <c r="D747" s="25" t="n">
        <f aca="false">SUM(E747:J747)</f>
        <v>17900</v>
      </c>
      <c r="E747" s="25" t="n">
        <v>17900</v>
      </c>
      <c r="F747" s="25"/>
      <c r="G747" s="25"/>
      <c r="H747" s="22"/>
      <c r="I747" s="25"/>
      <c r="J747" s="25"/>
    </row>
    <row r="748" customFormat="false" ht="38.25" hidden="false" customHeight="false" outlineLevel="0" collapsed="false">
      <c r="A748" s="31"/>
      <c r="B748" s="31"/>
      <c r="C748" s="18" t="s">
        <v>12</v>
      </c>
      <c r="D748" s="25" t="n">
        <f aca="false">SUM(E748:J748)</f>
        <v>0</v>
      </c>
      <c r="E748" s="25"/>
      <c r="F748" s="25"/>
      <c r="G748" s="25"/>
      <c r="H748" s="22"/>
      <c r="I748" s="25"/>
      <c r="J748" s="25"/>
    </row>
    <row r="749" customFormat="false" ht="33" hidden="false" customHeight="true" outlineLevel="0" collapsed="false">
      <c r="A749" s="31"/>
      <c r="B749" s="31"/>
      <c r="C749" s="18" t="s">
        <v>13</v>
      </c>
      <c r="D749" s="25" t="n">
        <f aca="false">SUM(E749:J749)</f>
        <v>0</v>
      </c>
      <c r="E749" s="25"/>
      <c r="F749" s="25"/>
      <c r="G749" s="25"/>
      <c r="H749" s="22"/>
      <c r="I749" s="25"/>
      <c r="J749" s="25"/>
    </row>
    <row r="750" customFormat="false" ht="14.25" hidden="false" customHeight="true" outlineLevel="0" collapsed="false">
      <c r="A750" s="12" t="s">
        <v>310</v>
      </c>
      <c r="B750" s="12"/>
      <c r="C750" s="12"/>
      <c r="D750" s="12"/>
      <c r="E750" s="12"/>
      <c r="F750" s="12"/>
      <c r="G750" s="12"/>
      <c r="H750" s="12"/>
      <c r="I750" s="12"/>
      <c r="J750" s="12"/>
    </row>
    <row r="751" s="1" customFormat="true" ht="12.75" hidden="false" customHeight="true" outlineLevel="0" collapsed="false">
      <c r="A751" s="12"/>
      <c r="B751" s="12" t="s">
        <v>311</v>
      </c>
      <c r="C751" s="13" t="s">
        <v>72</v>
      </c>
      <c r="D751" s="14" t="n">
        <f aca="false">SUM(E751:J751)</f>
        <v>14267486.4</v>
      </c>
      <c r="E751" s="14" t="n">
        <f aca="false">SUM(E752:E755)</f>
        <v>2110938.3</v>
      </c>
      <c r="F751" s="14" t="n">
        <f aca="false">SUM(F752:F755)</f>
        <v>2324298</v>
      </c>
      <c r="G751" s="14" t="n">
        <f aca="false">SUM(G752:G755)</f>
        <v>3584103.7</v>
      </c>
      <c r="H751" s="14" t="n">
        <f aca="false">SUM(H752:H755)</f>
        <v>85926.4</v>
      </c>
      <c r="I751" s="14" t="n">
        <f aca="false">SUM(I752:I755)</f>
        <v>2277165.5</v>
      </c>
      <c r="J751" s="14" t="n">
        <f aca="false">SUM(J752:J755)</f>
        <v>3885054.5</v>
      </c>
      <c r="K751" s="52"/>
      <c r="L751" s="52"/>
      <c r="M751" s="52"/>
      <c r="N751" s="52"/>
      <c r="O751" s="52"/>
      <c r="P751" s="52"/>
    </row>
    <row r="752" customFormat="false" ht="33" hidden="false" customHeight="true" outlineLevel="0" collapsed="false">
      <c r="A752" s="12"/>
      <c r="B752" s="12"/>
      <c r="C752" s="48" t="s">
        <v>10</v>
      </c>
      <c r="D752" s="14" t="n">
        <f aca="false">SUM(E752:J752)</f>
        <v>113251.4</v>
      </c>
      <c r="E752" s="14" t="n">
        <f aca="false">E758+E763+E768+E773+E778+E783+E788+E793+E798+E803+E808+E813+E818+E823+E828+E833+E838+E843+E848+E853+E858+E863</f>
        <v>113251.4</v>
      </c>
      <c r="F752" s="14" t="n">
        <f aca="false">F758+F763+F768+F773+F778+F783+F788+F793+F798+F803+F808+F813+F818+F823+F828+F833+F838+F843+F848+F853+F858+F863</f>
        <v>0</v>
      </c>
      <c r="G752" s="14" t="n">
        <f aca="false">G758+G763+G768+G773+G778+G783+G788+G793+G798+G803+G808+G813+G818+G823+G828+G833+G838+G843+G848+G853+G858+G863</f>
        <v>0</v>
      </c>
      <c r="H752" s="14" t="n">
        <f aca="false">H758+H763+H768+H773+H778+H783+H788+H793+H798+H803+H808+H813+H818+H823+H828+H833+H838+H843+H848+H853+H858+H863</f>
        <v>0</v>
      </c>
      <c r="I752" s="14" t="n">
        <f aca="false">I758+I763+I768+I773+I778+I783+I788+I793+I798+I803+I808+I813+I818+I823+I828+I833+I838+I843+I848+I853+I858+I863</f>
        <v>0</v>
      </c>
      <c r="J752" s="14" t="n">
        <f aca="false">J758+J763+J768+J773+J778+J783+J788+J793+J798+J803+J808+J813+J818+J823+J828+J833+J838+J843+J848+J853+J858+J863</f>
        <v>0</v>
      </c>
      <c r="K752" s="52"/>
      <c r="L752" s="52"/>
      <c r="M752" s="52"/>
      <c r="N752" s="52"/>
      <c r="O752" s="52"/>
      <c r="P752" s="52"/>
      <c r="Q752" s="9"/>
    </row>
    <row r="753" customFormat="false" ht="30.75" hidden="false" customHeight="true" outlineLevel="0" collapsed="false">
      <c r="A753" s="12"/>
      <c r="B753" s="12"/>
      <c r="C753" s="48" t="s">
        <v>11</v>
      </c>
      <c r="D753" s="14" t="n">
        <f aca="false">SUM(E753:J753)</f>
        <v>14154235</v>
      </c>
      <c r="E753" s="14" t="n">
        <f aca="false">E759+E764+E769+E774+E779+E784+E789+E794+E799+E804+E809+E814+E819+E824+E829+E834+E839+E844+E849+E854+E859+E864</f>
        <v>1997686.9</v>
      </c>
      <c r="F753" s="14" t="n">
        <f aca="false">F759+F764+F769+F774+F779+F784+F789+F794+F799+F804+F809+F814+F819+F824+F829+F834+F839+F844+F849+F854+F859+F864</f>
        <v>2324298</v>
      </c>
      <c r="G753" s="14" t="n">
        <f aca="false">G759+G764+G769+G774+G779+G784+G789+G794+G799+G804+G809+G814+G819+G824+G829+G834+G839+G844+G849+G854+G859+G864</f>
        <v>3584103.7</v>
      </c>
      <c r="H753" s="14" t="n">
        <f aca="false">H759+H764+H769+H774+H779+H784+H789+H794+H799+H804+H809+H814+H819+H824+H829+H834+H839+H844+H849+H854+H859+H864</f>
        <v>85926.4</v>
      </c>
      <c r="I753" s="14" t="n">
        <f aca="false">I759+I764+I769+I774+I779+I784+I789+I794+I799+I804+I809+I814+I819+I824+I829+I834+I839+I844+I849+I854+I859+I864</f>
        <v>2277165.5</v>
      </c>
      <c r="J753" s="14" t="n">
        <f aca="false">J759+J764+J769+J774+J779+J784+J789+J794+J799+J804+J809+J814+J819+J824+J829+J834+J839+J844+J849+J854+J859+J864</f>
        <v>3885054.5</v>
      </c>
      <c r="K753" s="52"/>
      <c r="L753" s="52"/>
      <c r="M753" s="52"/>
      <c r="N753" s="52"/>
      <c r="O753" s="52"/>
      <c r="P753" s="52"/>
      <c r="Q753" s="9"/>
    </row>
    <row r="754" customFormat="false" ht="30.75" hidden="false" customHeight="true" outlineLevel="0" collapsed="false">
      <c r="A754" s="12"/>
      <c r="B754" s="12"/>
      <c r="C754" s="48" t="s">
        <v>12</v>
      </c>
      <c r="D754" s="14" t="n">
        <f aca="false">SUM(E754:J754)</f>
        <v>0</v>
      </c>
      <c r="E754" s="14" t="n">
        <f aca="false">E760+E765+E770+E775+E780+E785+E790+E795+E800+E805+E810+E815+E820+E825+E830+E835+E840+E845+E850+E855+E860+E865</f>
        <v>0</v>
      </c>
      <c r="F754" s="14" t="n">
        <f aca="false">F760+F765+F770+F775+F780+F785+F790+F795+F800+F805+F810+F815+F820+F825+F830+F835+F840+F845+F850+F855+F860+F865</f>
        <v>0</v>
      </c>
      <c r="G754" s="14" t="n">
        <f aca="false">G760+G765+G770+G775+G780+G785+G790+G795+G800+G805+G810+G815+G820+G825+G830+G835+G840+G845+G850+G855+G860+G865</f>
        <v>0</v>
      </c>
      <c r="H754" s="14" t="n">
        <f aca="false">H760+H765+H770+H775+H780+H785+H790+H795+H800+H805+H810+H815+H820+H825+H830+H835+H840+H845+H850+H855+H860+H865</f>
        <v>0</v>
      </c>
      <c r="I754" s="14" t="n">
        <f aca="false">I760+I765+I770+I775+I780+I785+I790+I795+I800+I805+I810+I815+I820+I825+I830+I835+I840+I845+I850+I855+I860+I865</f>
        <v>0</v>
      </c>
      <c r="J754" s="14" t="n">
        <f aca="false">J760+J765+J770+J775+J780+J785+J790+J795+J800+J805+J810+J815+J820+J825+J830+J835+J840+J845+J850+J855+J860+J865</f>
        <v>0</v>
      </c>
      <c r="K754" s="52"/>
      <c r="L754" s="52"/>
      <c r="M754" s="52"/>
      <c r="N754" s="52"/>
      <c r="O754" s="52"/>
      <c r="P754" s="52"/>
      <c r="Q754" s="9"/>
    </row>
    <row r="755" customFormat="false" ht="30.75" hidden="false" customHeight="true" outlineLevel="0" collapsed="false">
      <c r="A755" s="12"/>
      <c r="B755" s="12"/>
      <c r="C755" s="48" t="s">
        <v>13</v>
      </c>
      <c r="D755" s="14" t="n">
        <f aca="false">SUM(E755:J755)</f>
        <v>0</v>
      </c>
      <c r="E755" s="14" t="n">
        <f aca="false">E761+E766+E771+E776+E781+E786+E791+E796+E801+E806+E811+E816+E821+E826+E831+E836+E841+E846+E851+E856+E861+E866</f>
        <v>0</v>
      </c>
      <c r="F755" s="14" t="n">
        <f aca="false">F761+F766+F771+F776+F781+F786+F791+F796+F801+F806+F811+F816+F821+F826+F831+F836+F841+F846+F851+F856+F861+F866</f>
        <v>0</v>
      </c>
      <c r="G755" s="14" t="n">
        <f aca="false">G761+G766+G771+G776+G781+G786+G791+G796+G801+G806+G811+G816+G821+G826+G831+G836+G841+G846+G851+G856+G861+G866</f>
        <v>0</v>
      </c>
      <c r="H755" s="14" t="n">
        <f aca="false">H761+H766+H771+H776+H781+H786+H791+H796+H801+H806+H811+H816+H821+H826+H831+H836+H841+H846+H851+H856+H861+H866</f>
        <v>0</v>
      </c>
      <c r="I755" s="14" t="n">
        <f aca="false">I761+I766+I771+I776+I781+I786+I791+I796+I801+I806+I811+I816+I821+I826+I831+I836+I841+I846+I851+I856+I861+I866</f>
        <v>0</v>
      </c>
      <c r="J755" s="14" t="n">
        <f aca="false">J761+J766+J771+J776+J781+J786+J791+J796+J801+J806+J811+J816+J821+J826+J831+J836+J841+J846+J851+J856+J861+J866</f>
        <v>0</v>
      </c>
      <c r="K755" s="52"/>
      <c r="L755" s="52"/>
      <c r="M755" s="52"/>
      <c r="N755" s="52"/>
      <c r="O755" s="52"/>
      <c r="P755" s="52"/>
      <c r="Q755" s="9"/>
    </row>
    <row r="756" customFormat="false" ht="22.5" hidden="false" customHeight="true" outlineLevel="0" collapsed="false">
      <c r="A756" s="12" t="s">
        <v>303</v>
      </c>
      <c r="B756" s="12"/>
      <c r="C756" s="12"/>
      <c r="D756" s="12"/>
      <c r="E756" s="12"/>
      <c r="F756" s="12"/>
      <c r="G756" s="12"/>
      <c r="H756" s="12"/>
      <c r="I756" s="12"/>
      <c r="J756" s="12"/>
    </row>
    <row r="757" s="39" customFormat="true" ht="18.75" hidden="false" customHeight="true" outlineLevel="0" collapsed="false">
      <c r="A757" s="43" t="s">
        <v>312</v>
      </c>
      <c r="B757" s="43" t="s">
        <v>313</v>
      </c>
      <c r="C757" s="16" t="s">
        <v>72</v>
      </c>
      <c r="D757" s="19" t="n">
        <f aca="false">SUM(E757:J757)</f>
        <v>1061113.2</v>
      </c>
      <c r="E757" s="19" t="n">
        <f aca="false">SUM(E758:E759)</f>
        <v>76292.1</v>
      </c>
      <c r="F757" s="19" t="n">
        <f aca="false">SUM(F758:F759)</f>
        <v>200000</v>
      </c>
      <c r="G757" s="19" t="n">
        <f aca="false">SUM(G758:G759)</f>
        <v>784821.1</v>
      </c>
      <c r="H757" s="19" t="n">
        <f aca="false">SUM(H758:H759)</f>
        <v>0</v>
      </c>
      <c r="I757" s="19" t="n">
        <f aca="false">SUM(I758:I759)</f>
        <v>0</v>
      </c>
      <c r="J757" s="19" t="n">
        <f aca="false">SUM(J758:J759)</f>
        <v>0</v>
      </c>
    </row>
    <row r="758" customFormat="false" ht="36.75" hidden="false" customHeight="true" outlineLevel="0" collapsed="false">
      <c r="A758" s="43"/>
      <c r="B758" s="43"/>
      <c r="C758" s="18" t="s">
        <v>10</v>
      </c>
      <c r="D758" s="19" t="n">
        <f aca="false">SUM(E758:J758)</f>
        <v>0</v>
      </c>
      <c r="E758" s="25"/>
      <c r="F758" s="25"/>
      <c r="G758" s="25"/>
      <c r="H758" s="25"/>
      <c r="I758" s="25"/>
      <c r="J758" s="25"/>
    </row>
    <row r="759" customFormat="false" ht="35.25" hidden="false" customHeight="true" outlineLevel="0" collapsed="false">
      <c r="A759" s="43"/>
      <c r="B759" s="43"/>
      <c r="C759" s="18" t="s">
        <v>11</v>
      </c>
      <c r="D759" s="19" t="n">
        <f aca="false">SUM(E759:J759)</f>
        <v>1061113.2</v>
      </c>
      <c r="E759" s="25" t="n">
        <v>76292.1</v>
      </c>
      <c r="F759" s="25" t="n">
        <v>200000</v>
      </c>
      <c r="G759" s="25" t="n">
        <v>784821.1</v>
      </c>
      <c r="H759" s="25"/>
      <c r="I759" s="25"/>
      <c r="J759" s="25"/>
    </row>
    <row r="760" customFormat="false" ht="35.25" hidden="false" customHeight="true" outlineLevel="0" collapsed="false">
      <c r="A760" s="43"/>
      <c r="B760" s="43"/>
      <c r="C760" s="18" t="s">
        <v>12</v>
      </c>
      <c r="D760" s="19" t="n">
        <f aca="false">SUM(E760:J760)</f>
        <v>0</v>
      </c>
      <c r="E760" s="25"/>
      <c r="F760" s="25"/>
      <c r="G760" s="25"/>
      <c r="H760" s="25"/>
      <c r="I760" s="25"/>
      <c r="J760" s="25"/>
    </row>
    <row r="761" customFormat="false" ht="35.25" hidden="false" customHeight="true" outlineLevel="0" collapsed="false">
      <c r="A761" s="43"/>
      <c r="B761" s="43"/>
      <c r="C761" s="18" t="s">
        <v>13</v>
      </c>
      <c r="D761" s="19" t="n">
        <f aca="false">SUM(E761:J761)</f>
        <v>0</v>
      </c>
      <c r="E761" s="25"/>
      <c r="F761" s="25"/>
      <c r="G761" s="25"/>
      <c r="H761" s="25"/>
      <c r="I761" s="25"/>
      <c r="J761" s="25"/>
    </row>
    <row r="762" s="39" customFormat="true" ht="29.25" hidden="false" customHeight="true" outlineLevel="0" collapsed="false">
      <c r="A762" s="43" t="s">
        <v>314</v>
      </c>
      <c r="B762" s="43" t="s">
        <v>315</v>
      </c>
      <c r="C762" s="16" t="s">
        <v>72</v>
      </c>
      <c r="D762" s="19" t="n">
        <f aca="false">SUM(E762:J762)</f>
        <v>258800</v>
      </c>
      <c r="E762" s="19" t="n">
        <f aca="false">SUM(E763:E764)</f>
        <v>258800</v>
      </c>
      <c r="F762" s="19" t="n">
        <f aca="false">SUM(F763:F764)</f>
        <v>0</v>
      </c>
      <c r="G762" s="19" t="n">
        <f aca="false">SUM(G763:G764)</f>
        <v>0</v>
      </c>
      <c r="H762" s="19" t="n">
        <f aca="false">SUM(H763:H764)</f>
        <v>0</v>
      </c>
      <c r="I762" s="19" t="n">
        <f aca="false">SUM(I763:I764)</f>
        <v>0</v>
      </c>
      <c r="J762" s="19" t="n">
        <f aca="false">SUM(J763:J764)</f>
        <v>0</v>
      </c>
    </row>
    <row r="763" customFormat="false" ht="37.5" hidden="false" customHeight="true" outlineLevel="0" collapsed="false">
      <c r="A763" s="43"/>
      <c r="B763" s="43"/>
      <c r="C763" s="18" t="s">
        <v>10</v>
      </c>
      <c r="D763" s="19" t="n">
        <f aca="false">SUM(E763:J763)</f>
        <v>0</v>
      </c>
      <c r="E763" s="25"/>
      <c r="F763" s="25"/>
      <c r="G763" s="25"/>
      <c r="H763" s="25"/>
      <c r="I763" s="25"/>
      <c r="J763" s="25"/>
    </row>
    <row r="764" customFormat="false" ht="30.75" hidden="false" customHeight="true" outlineLevel="0" collapsed="false">
      <c r="A764" s="43"/>
      <c r="B764" s="43"/>
      <c r="C764" s="18" t="s">
        <v>11</v>
      </c>
      <c r="D764" s="19" t="n">
        <f aca="false">SUM(E764:J764)</f>
        <v>258800</v>
      </c>
      <c r="E764" s="25" t="n">
        <v>258800</v>
      </c>
      <c r="F764" s="25"/>
      <c r="G764" s="25"/>
      <c r="H764" s="25"/>
      <c r="I764" s="25"/>
      <c r="J764" s="25"/>
    </row>
    <row r="765" customFormat="false" ht="30.75" hidden="false" customHeight="true" outlineLevel="0" collapsed="false">
      <c r="A765" s="43"/>
      <c r="B765" s="43"/>
      <c r="C765" s="18" t="s">
        <v>12</v>
      </c>
      <c r="D765" s="19" t="n">
        <f aca="false">SUM(E765:J765)</f>
        <v>0</v>
      </c>
      <c r="E765" s="25"/>
      <c r="F765" s="25"/>
      <c r="G765" s="25"/>
      <c r="H765" s="25"/>
      <c r="I765" s="25"/>
      <c r="J765" s="25"/>
    </row>
    <row r="766" customFormat="false" ht="30.75" hidden="false" customHeight="true" outlineLevel="0" collapsed="false">
      <c r="A766" s="43"/>
      <c r="B766" s="43"/>
      <c r="C766" s="18" t="s">
        <v>13</v>
      </c>
      <c r="D766" s="19" t="n">
        <f aca="false">SUM(E766:J766)</f>
        <v>0</v>
      </c>
      <c r="E766" s="25"/>
      <c r="F766" s="25"/>
      <c r="G766" s="25"/>
      <c r="H766" s="25"/>
      <c r="I766" s="25"/>
      <c r="J766" s="25"/>
    </row>
    <row r="767" s="39" customFormat="true" ht="13.5" hidden="false" customHeight="true" outlineLevel="0" collapsed="false">
      <c r="A767" s="43" t="s">
        <v>316</v>
      </c>
      <c r="B767" s="43" t="s">
        <v>317</v>
      </c>
      <c r="C767" s="16" t="s">
        <v>72</v>
      </c>
      <c r="D767" s="19" t="n">
        <f aca="false">SUM(E767:J767)</f>
        <v>570000</v>
      </c>
      <c r="E767" s="19" t="n">
        <f aca="false">SUM(E768:E769)</f>
        <v>10000</v>
      </c>
      <c r="F767" s="19" t="n">
        <f aca="false">SUM(F768:F769)</f>
        <v>130000</v>
      </c>
      <c r="G767" s="19" t="n">
        <f aca="false">SUM(G768:G769)</f>
        <v>430000</v>
      </c>
      <c r="H767" s="19" t="n">
        <f aca="false">SUM(H768:H769)</f>
        <v>0</v>
      </c>
      <c r="I767" s="19" t="n">
        <f aca="false">SUM(I768:I769)</f>
        <v>0</v>
      </c>
      <c r="J767" s="19" t="n">
        <f aca="false">SUM(J768:J769)</f>
        <v>0</v>
      </c>
    </row>
    <row r="768" customFormat="false" ht="26.25" hidden="false" customHeight="true" outlineLevel="0" collapsed="false">
      <c r="A768" s="43"/>
      <c r="B768" s="43"/>
      <c r="C768" s="18" t="s">
        <v>10</v>
      </c>
      <c r="D768" s="19" t="n">
        <f aca="false">SUM(E768:J768)</f>
        <v>0</v>
      </c>
      <c r="E768" s="25"/>
      <c r="F768" s="25"/>
      <c r="G768" s="25"/>
      <c r="H768" s="25"/>
      <c r="I768" s="25"/>
      <c r="J768" s="25"/>
    </row>
    <row r="769" customFormat="false" ht="23.25" hidden="false" customHeight="true" outlineLevel="0" collapsed="false">
      <c r="A769" s="43"/>
      <c r="B769" s="43"/>
      <c r="C769" s="18" t="s">
        <v>11</v>
      </c>
      <c r="D769" s="19" t="n">
        <f aca="false">SUM(E769:J769)</f>
        <v>570000</v>
      </c>
      <c r="E769" s="25" t="n">
        <v>10000</v>
      </c>
      <c r="F769" s="25" t="n">
        <v>130000</v>
      </c>
      <c r="G769" s="25" t="n">
        <v>430000</v>
      </c>
      <c r="H769" s="25"/>
      <c r="I769" s="25"/>
      <c r="J769" s="25"/>
    </row>
    <row r="770" customFormat="false" ht="23.25" hidden="false" customHeight="true" outlineLevel="0" collapsed="false">
      <c r="A770" s="43"/>
      <c r="B770" s="43"/>
      <c r="C770" s="18" t="s">
        <v>12</v>
      </c>
      <c r="D770" s="19" t="n">
        <f aca="false">SUM(E770:J770)</f>
        <v>0</v>
      </c>
      <c r="E770" s="25"/>
      <c r="F770" s="25"/>
      <c r="G770" s="25"/>
      <c r="H770" s="25"/>
      <c r="I770" s="25"/>
      <c r="J770" s="25"/>
    </row>
    <row r="771" customFormat="false" ht="23.25" hidden="false" customHeight="true" outlineLevel="0" collapsed="false">
      <c r="A771" s="43"/>
      <c r="B771" s="43"/>
      <c r="C771" s="18" t="s">
        <v>13</v>
      </c>
      <c r="D771" s="19" t="n">
        <f aca="false">SUM(E771:J771)</f>
        <v>0</v>
      </c>
      <c r="E771" s="25"/>
      <c r="F771" s="25"/>
      <c r="G771" s="25"/>
      <c r="H771" s="25"/>
      <c r="I771" s="25"/>
      <c r="J771" s="25"/>
    </row>
    <row r="772" s="39" customFormat="true" ht="12.75" hidden="false" customHeight="true" outlineLevel="0" collapsed="false">
      <c r="A772" s="43" t="s">
        <v>318</v>
      </c>
      <c r="B772" s="7" t="s">
        <v>319</v>
      </c>
      <c r="C772" s="16" t="s">
        <v>72</v>
      </c>
      <c r="D772" s="19" t="n">
        <f aca="false">SUM(E772:J772)</f>
        <v>1473176.5</v>
      </c>
      <c r="E772" s="19" t="n">
        <f aca="false">SUM(E773:E774)</f>
        <v>100000</v>
      </c>
      <c r="F772" s="19" t="n">
        <f aca="false">SUM(F773:F774)</f>
        <v>450000</v>
      </c>
      <c r="G772" s="19" t="n">
        <f aca="false">SUM(G773:G774)</f>
        <v>923176.5</v>
      </c>
      <c r="H772" s="19" t="n">
        <f aca="false">SUM(H773:H774)</f>
        <v>0</v>
      </c>
      <c r="I772" s="19" t="n">
        <f aca="false">SUM(I773:I774)</f>
        <v>0</v>
      </c>
      <c r="J772" s="19" t="n">
        <f aca="false">SUM(J773:J774)</f>
        <v>0</v>
      </c>
    </row>
    <row r="773" customFormat="false" ht="25.5" hidden="false" customHeight="false" outlineLevel="0" collapsed="false">
      <c r="A773" s="43"/>
      <c r="B773" s="7"/>
      <c r="C773" s="53" t="s">
        <v>10</v>
      </c>
      <c r="D773" s="19" t="n">
        <f aca="false">SUM(E773:J773)</f>
        <v>0</v>
      </c>
      <c r="E773" s="25"/>
      <c r="F773" s="25"/>
      <c r="G773" s="25"/>
      <c r="H773" s="25"/>
      <c r="I773" s="25"/>
      <c r="J773" s="25"/>
    </row>
    <row r="774" customFormat="false" ht="12.75" hidden="false" customHeight="false" outlineLevel="0" collapsed="false">
      <c r="A774" s="43"/>
      <c r="B774" s="7"/>
      <c r="C774" s="18" t="s">
        <v>11</v>
      </c>
      <c r="D774" s="19" t="n">
        <f aca="false">SUM(E774:J774)</f>
        <v>1473176.5</v>
      </c>
      <c r="E774" s="25" t="n">
        <v>100000</v>
      </c>
      <c r="F774" s="25" t="n">
        <v>450000</v>
      </c>
      <c r="G774" s="25" t="n">
        <v>923176.5</v>
      </c>
      <c r="H774" s="25"/>
      <c r="I774" s="25"/>
      <c r="J774" s="25"/>
    </row>
    <row r="775" customFormat="false" ht="38.25" hidden="false" customHeight="false" outlineLevel="0" collapsed="false">
      <c r="A775" s="43"/>
      <c r="B775" s="7"/>
      <c r="C775" s="18" t="s">
        <v>12</v>
      </c>
      <c r="D775" s="19" t="n">
        <f aca="false">SUM(E775:J775)</f>
        <v>0</v>
      </c>
      <c r="E775" s="25"/>
      <c r="F775" s="25"/>
      <c r="G775" s="25"/>
      <c r="H775" s="25"/>
      <c r="I775" s="25"/>
      <c r="J775" s="25"/>
    </row>
    <row r="776" customFormat="false" ht="25.5" hidden="false" customHeight="false" outlineLevel="0" collapsed="false">
      <c r="A776" s="43"/>
      <c r="B776" s="7"/>
      <c r="C776" s="18" t="s">
        <v>13</v>
      </c>
      <c r="D776" s="19" t="n">
        <f aca="false">SUM(E776:J776)</f>
        <v>0</v>
      </c>
      <c r="E776" s="25"/>
      <c r="F776" s="25"/>
      <c r="G776" s="25"/>
      <c r="H776" s="25"/>
      <c r="I776" s="25"/>
      <c r="J776" s="25"/>
    </row>
    <row r="777" s="39" customFormat="true" ht="28.5" hidden="false" customHeight="true" outlineLevel="0" collapsed="false">
      <c r="A777" s="43" t="s">
        <v>320</v>
      </c>
      <c r="B777" s="7" t="s">
        <v>321</v>
      </c>
      <c r="C777" s="16" t="s">
        <v>72</v>
      </c>
      <c r="D777" s="19" t="n">
        <f aca="false">SUM(E777:J777)</f>
        <v>2315054.5</v>
      </c>
      <c r="E777" s="19" t="n">
        <f aca="false">SUM(E778:E779)</f>
        <v>0</v>
      </c>
      <c r="F777" s="19" t="n">
        <f aca="false">SUM(F778:F779)</f>
        <v>0</v>
      </c>
      <c r="G777" s="19" t="n">
        <f aca="false">SUM(G778:G779)</f>
        <v>0</v>
      </c>
      <c r="H777" s="19" t="n">
        <f aca="false">SUM(H778:H779)</f>
        <v>0</v>
      </c>
      <c r="I777" s="19" t="n">
        <f aca="false">SUM(I778:I779)</f>
        <v>10000</v>
      </c>
      <c r="J777" s="19" t="n">
        <f aca="false">SUM(J778:J779)</f>
        <v>2305054.5</v>
      </c>
    </row>
    <row r="778" customFormat="false" ht="29.25" hidden="false" customHeight="true" outlineLevel="0" collapsed="false">
      <c r="A778" s="43"/>
      <c r="B778" s="7"/>
      <c r="C778" s="18" t="s">
        <v>10</v>
      </c>
      <c r="D778" s="19" t="n">
        <f aca="false">SUM(E778:J778)</f>
        <v>0</v>
      </c>
      <c r="E778" s="25"/>
      <c r="F778" s="25"/>
      <c r="G778" s="25"/>
      <c r="H778" s="25"/>
      <c r="I778" s="25"/>
      <c r="J778" s="25"/>
    </row>
    <row r="779" customFormat="false" ht="15.75" hidden="false" customHeight="true" outlineLevel="0" collapsed="false">
      <c r="A779" s="43"/>
      <c r="B779" s="7"/>
      <c r="C779" s="18" t="s">
        <v>11</v>
      </c>
      <c r="D779" s="19" t="n">
        <f aca="false">SUM(E779:J779)</f>
        <v>2315054.5</v>
      </c>
      <c r="E779" s="25"/>
      <c r="F779" s="25"/>
      <c r="G779" s="25"/>
      <c r="H779" s="25"/>
      <c r="I779" s="25" t="n">
        <v>10000</v>
      </c>
      <c r="J779" s="25" t="n">
        <v>2305054.5</v>
      </c>
    </row>
    <row r="780" customFormat="false" ht="41.25" hidden="false" customHeight="true" outlineLevel="0" collapsed="false">
      <c r="A780" s="43"/>
      <c r="B780" s="7"/>
      <c r="C780" s="18" t="s">
        <v>12</v>
      </c>
      <c r="D780" s="19" t="n">
        <f aca="false">SUM(E780:J780)</f>
        <v>0</v>
      </c>
      <c r="E780" s="25"/>
      <c r="F780" s="25"/>
      <c r="G780" s="25"/>
      <c r="H780" s="25"/>
      <c r="I780" s="25"/>
      <c r="J780" s="25"/>
    </row>
    <row r="781" customFormat="false" ht="28.5" hidden="false" customHeight="true" outlineLevel="0" collapsed="false">
      <c r="A781" s="43"/>
      <c r="B781" s="7"/>
      <c r="C781" s="18" t="s">
        <v>13</v>
      </c>
      <c r="D781" s="19" t="n">
        <f aca="false">SUM(E781:J781)</f>
        <v>0</v>
      </c>
      <c r="E781" s="25"/>
      <c r="F781" s="25"/>
      <c r="G781" s="25"/>
      <c r="H781" s="25"/>
      <c r="I781" s="25"/>
      <c r="J781" s="25"/>
    </row>
    <row r="782" s="39" customFormat="true" ht="28.5" hidden="false" customHeight="true" outlineLevel="0" collapsed="false">
      <c r="A782" s="43" t="s">
        <v>322</v>
      </c>
      <c r="B782" s="7" t="s">
        <v>323</v>
      </c>
      <c r="C782" s="16" t="s">
        <v>72</v>
      </c>
      <c r="D782" s="19" t="n">
        <f aca="false">SUM(E782:J782)</f>
        <v>514100</v>
      </c>
      <c r="E782" s="19" t="n">
        <f aca="false">SUM(E783:E784)</f>
        <v>5000</v>
      </c>
      <c r="F782" s="19" t="n">
        <f aca="false">SUM(F783:F784)</f>
        <v>50000</v>
      </c>
      <c r="G782" s="19" t="n">
        <f aca="false">SUM(G783:G784)</f>
        <v>459100</v>
      </c>
      <c r="H782" s="19" t="n">
        <f aca="false">SUM(H783:H784)</f>
        <v>0</v>
      </c>
      <c r="I782" s="19" t="n">
        <f aca="false">SUM(I783:I784)</f>
        <v>0</v>
      </c>
      <c r="J782" s="19" t="n">
        <f aca="false">SUM(J783:J784)</f>
        <v>0</v>
      </c>
    </row>
    <row r="783" s="39" customFormat="true" ht="24" hidden="false" customHeight="true" outlineLevel="0" collapsed="false">
      <c r="A783" s="43"/>
      <c r="B783" s="7"/>
      <c r="C783" s="16" t="s">
        <v>10</v>
      </c>
      <c r="D783" s="19" t="n">
        <f aca="false">SUM(E783:J783)</f>
        <v>0</v>
      </c>
      <c r="E783" s="25"/>
      <c r="F783" s="25"/>
      <c r="G783" s="25"/>
      <c r="H783" s="25"/>
      <c r="I783" s="25"/>
      <c r="J783" s="25"/>
    </row>
    <row r="784" s="39" customFormat="true" ht="27" hidden="false" customHeight="true" outlineLevel="0" collapsed="false">
      <c r="A784" s="43"/>
      <c r="B784" s="7"/>
      <c r="C784" s="16" t="s">
        <v>11</v>
      </c>
      <c r="D784" s="19" t="n">
        <f aca="false">SUM(E784:J784)</f>
        <v>514100</v>
      </c>
      <c r="E784" s="25" t="n">
        <v>5000</v>
      </c>
      <c r="F784" s="25" t="n">
        <v>50000</v>
      </c>
      <c r="G784" s="25" t="n">
        <v>459100</v>
      </c>
      <c r="H784" s="25"/>
      <c r="I784" s="25"/>
      <c r="J784" s="25"/>
    </row>
    <row r="785" s="39" customFormat="true" ht="37.5" hidden="false" customHeight="true" outlineLevel="0" collapsed="false">
      <c r="A785" s="43"/>
      <c r="B785" s="7"/>
      <c r="C785" s="18" t="s">
        <v>12</v>
      </c>
      <c r="D785" s="19" t="n">
        <f aca="false">SUM(E785:J785)</f>
        <v>0</v>
      </c>
      <c r="E785" s="25"/>
      <c r="F785" s="25"/>
      <c r="G785" s="25"/>
      <c r="H785" s="25"/>
      <c r="I785" s="25"/>
      <c r="J785" s="25"/>
    </row>
    <row r="786" s="39" customFormat="true" ht="39.75" hidden="false" customHeight="true" outlineLevel="0" collapsed="false">
      <c r="A786" s="43"/>
      <c r="B786" s="7"/>
      <c r="C786" s="18" t="s">
        <v>13</v>
      </c>
      <c r="D786" s="19" t="n">
        <f aca="false">SUM(E786:J786)</f>
        <v>0</v>
      </c>
      <c r="E786" s="25"/>
      <c r="F786" s="25"/>
      <c r="G786" s="25"/>
      <c r="H786" s="25"/>
      <c r="I786" s="25"/>
      <c r="J786" s="25"/>
    </row>
    <row r="787" s="39" customFormat="true" ht="20.25" hidden="false" customHeight="true" outlineLevel="0" collapsed="false">
      <c r="A787" s="42" t="s">
        <v>324</v>
      </c>
      <c r="B787" s="42" t="s">
        <v>325</v>
      </c>
      <c r="C787" s="16" t="s">
        <v>72</v>
      </c>
      <c r="D787" s="19" t="n">
        <f aca="false">SUM(E787:J787)</f>
        <v>890000</v>
      </c>
      <c r="E787" s="19" t="n">
        <f aca="false">SUM(E788:E789)</f>
        <v>0</v>
      </c>
      <c r="F787" s="19" t="n">
        <f aca="false">SUM(F788:F789)</f>
        <v>0</v>
      </c>
      <c r="G787" s="19" t="n">
        <f aca="false">SUM(G788:G789)</f>
        <v>0</v>
      </c>
      <c r="H787" s="19" t="n">
        <f aca="false">SUM(H788:H789)</f>
        <v>0</v>
      </c>
      <c r="I787" s="19" t="n">
        <f aca="false">SUM(I788:I789)</f>
        <v>10000</v>
      </c>
      <c r="J787" s="19" t="n">
        <f aca="false">SUM(J788:J789)</f>
        <v>880000</v>
      </c>
    </row>
    <row r="788" customFormat="false" ht="30.75" hidden="false" customHeight="true" outlineLevel="0" collapsed="false">
      <c r="A788" s="42"/>
      <c r="B788" s="42"/>
      <c r="C788" s="16" t="s">
        <v>10</v>
      </c>
      <c r="D788" s="19" t="n">
        <f aca="false">SUM(E788:J788)</f>
        <v>0</v>
      </c>
      <c r="E788" s="25"/>
      <c r="F788" s="25"/>
      <c r="G788" s="25"/>
      <c r="H788" s="25"/>
      <c r="I788" s="25"/>
      <c r="J788" s="25"/>
    </row>
    <row r="789" customFormat="false" ht="24" hidden="false" customHeight="true" outlineLevel="0" collapsed="false">
      <c r="A789" s="42"/>
      <c r="B789" s="42"/>
      <c r="C789" s="16" t="s">
        <v>11</v>
      </c>
      <c r="D789" s="19" t="n">
        <f aca="false">SUM(E789:J789)</f>
        <v>890000</v>
      </c>
      <c r="E789" s="25"/>
      <c r="F789" s="25"/>
      <c r="G789" s="25"/>
      <c r="H789" s="25"/>
      <c r="I789" s="25" t="n">
        <v>10000</v>
      </c>
      <c r="J789" s="25" t="n">
        <v>880000</v>
      </c>
    </row>
    <row r="790" customFormat="false" ht="24" hidden="false" customHeight="true" outlineLevel="0" collapsed="false">
      <c r="A790" s="42"/>
      <c r="B790" s="42"/>
      <c r="C790" s="18" t="s">
        <v>12</v>
      </c>
      <c r="D790" s="19" t="n">
        <f aca="false">SUM(E790:J790)</f>
        <v>0</v>
      </c>
      <c r="E790" s="25"/>
      <c r="F790" s="25"/>
      <c r="G790" s="25"/>
      <c r="H790" s="25"/>
      <c r="I790" s="25"/>
      <c r="J790" s="25"/>
    </row>
    <row r="791" customFormat="false" ht="30" hidden="false" customHeight="true" outlineLevel="0" collapsed="false">
      <c r="A791" s="42"/>
      <c r="B791" s="42"/>
      <c r="C791" s="18" t="s">
        <v>13</v>
      </c>
      <c r="D791" s="19" t="n">
        <f aca="false">SUM(E791:J791)</f>
        <v>0</v>
      </c>
      <c r="E791" s="25"/>
      <c r="F791" s="25"/>
      <c r="G791" s="25"/>
      <c r="H791" s="25"/>
      <c r="I791" s="25"/>
      <c r="J791" s="25"/>
    </row>
    <row r="792" s="39" customFormat="true" ht="18.75" hidden="false" customHeight="true" outlineLevel="0" collapsed="false">
      <c r="A792" s="43" t="s">
        <v>326</v>
      </c>
      <c r="B792" s="7" t="s">
        <v>327</v>
      </c>
      <c r="C792" s="18" t="s">
        <v>72</v>
      </c>
      <c r="D792" s="19" t="n">
        <f aca="false">SUM(E792:J792)</f>
        <v>463091.9</v>
      </c>
      <c r="E792" s="19" t="n">
        <f aca="false">SUM(E793:E794)</f>
        <v>0</v>
      </c>
      <c r="F792" s="19" t="n">
        <f aca="false">SUM(F793:F794)</f>
        <v>0</v>
      </c>
      <c r="G792" s="19" t="n">
        <f aca="false">SUM(G793:G794)</f>
        <v>0</v>
      </c>
      <c r="H792" s="19" t="n">
        <f aca="false">SUM(H793:H794)</f>
        <v>5926.4</v>
      </c>
      <c r="I792" s="19" t="n">
        <f aca="false">SUM(I793:I794)</f>
        <v>457165.5</v>
      </c>
      <c r="J792" s="19" t="n">
        <f aca="false">SUM(J793:J794)</f>
        <v>0</v>
      </c>
    </row>
    <row r="793" customFormat="false" ht="36" hidden="false" customHeight="true" outlineLevel="0" collapsed="false">
      <c r="A793" s="43"/>
      <c r="B793" s="7"/>
      <c r="C793" s="18" t="s">
        <v>10</v>
      </c>
      <c r="D793" s="19" t="n">
        <f aca="false">SUM(E793:J793)</f>
        <v>0</v>
      </c>
      <c r="E793" s="25"/>
      <c r="F793" s="25"/>
      <c r="G793" s="25"/>
      <c r="H793" s="25"/>
      <c r="I793" s="25"/>
      <c r="J793" s="25"/>
    </row>
    <row r="794" customFormat="false" ht="21.75" hidden="false" customHeight="true" outlineLevel="0" collapsed="false">
      <c r="A794" s="43"/>
      <c r="B794" s="7"/>
      <c r="C794" s="18" t="s">
        <v>11</v>
      </c>
      <c r="D794" s="19" t="n">
        <f aca="false">SUM(E794:J794)</f>
        <v>463091.9</v>
      </c>
      <c r="E794" s="25"/>
      <c r="F794" s="25"/>
      <c r="G794" s="25"/>
      <c r="H794" s="25" t="n">
        <v>5926.4</v>
      </c>
      <c r="I794" s="25" t="n">
        <v>457165.5</v>
      </c>
      <c r="J794" s="25"/>
    </row>
    <row r="795" customFormat="false" ht="30" hidden="false" customHeight="true" outlineLevel="0" collapsed="false">
      <c r="A795" s="43"/>
      <c r="B795" s="7"/>
      <c r="C795" s="18" t="s">
        <v>12</v>
      </c>
      <c r="D795" s="19" t="n">
        <f aca="false">SUM(E795:J795)</f>
        <v>0</v>
      </c>
      <c r="E795" s="25"/>
      <c r="F795" s="25"/>
      <c r="G795" s="25"/>
      <c r="H795" s="25"/>
      <c r="I795" s="25"/>
      <c r="J795" s="25"/>
    </row>
    <row r="796" customFormat="false" ht="21.75" hidden="false" customHeight="true" outlineLevel="0" collapsed="false">
      <c r="A796" s="43"/>
      <c r="B796" s="7"/>
      <c r="C796" s="18" t="s">
        <v>13</v>
      </c>
      <c r="D796" s="19" t="n">
        <f aca="false">SUM(E796:J796)</f>
        <v>0</v>
      </c>
      <c r="E796" s="25"/>
      <c r="F796" s="25"/>
      <c r="G796" s="25"/>
      <c r="H796" s="25"/>
      <c r="I796" s="25"/>
      <c r="J796" s="25"/>
    </row>
    <row r="797" customFormat="false" ht="21" hidden="false" customHeight="true" outlineLevel="0" collapsed="false">
      <c r="A797" s="43" t="s">
        <v>328</v>
      </c>
      <c r="B797" s="7" t="s">
        <v>329</v>
      </c>
      <c r="C797" s="16" t="s">
        <v>72</v>
      </c>
      <c r="D797" s="19" t="n">
        <f aca="false">SUM(E797:J797)</f>
        <v>720000</v>
      </c>
      <c r="E797" s="19" t="n">
        <f aca="false">SUM(E798:E799)</f>
        <v>0</v>
      </c>
      <c r="F797" s="19" t="n">
        <f aca="false">SUM(F798:F799)</f>
        <v>0</v>
      </c>
      <c r="G797" s="19" t="n">
        <f aca="false">SUM(G798:G799)</f>
        <v>0</v>
      </c>
      <c r="H797" s="19" t="n">
        <f aca="false">SUM(H798:H799)</f>
        <v>0</v>
      </c>
      <c r="I797" s="19" t="n">
        <f aca="false">SUM(I798:I799)</f>
        <v>20000</v>
      </c>
      <c r="J797" s="19" t="n">
        <f aca="false">SUM(J798:J799)</f>
        <v>700000</v>
      </c>
    </row>
    <row r="798" customFormat="false" ht="30.75" hidden="false" customHeight="true" outlineLevel="0" collapsed="false">
      <c r="A798" s="43"/>
      <c r="B798" s="7"/>
      <c r="C798" s="16" t="s">
        <v>10</v>
      </c>
      <c r="D798" s="19" t="n">
        <f aca="false">SUM(E798:J798)</f>
        <v>0</v>
      </c>
      <c r="E798" s="25"/>
      <c r="F798" s="25"/>
      <c r="G798" s="25"/>
      <c r="H798" s="25"/>
      <c r="I798" s="25"/>
      <c r="J798" s="25"/>
    </row>
    <row r="799" customFormat="false" ht="24" hidden="false" customHeight="true" outlineLevel="0" collapsed="false">
      <c r="A799" s="43"/>
      <c r="B799" s="7"/>
      <c r="C799" s="16" t="s">
        <v>11</v>
      </c>
      <c r="D799" s="19" t="n">
        <f aca="false">SUM(E799:J799)</f>
        <v>720000</v>
      </c>
      <c r="E799" s="25"/>
      <c r="F799" s="25"/>
      <c r="G799" s="25"/>
      <c r="H799" s="25"/>
      <c r="I799" s="25" t="n">
        <v>20000</v>
      </c>
      <c r="J799" s="25" t="n">
        <v>700000</v>
      </c>
    </row>
    <row r="800" customFormat="false" ht="36" hidden="false" customHeight="true" outlineLevel="0" collapsed="false">
      <c r="A800" s="43"/>
      <c r="B800" s="7"/>
      <c r="C800" s="18" t="s">
        <v>12</v>
      </c>
      <c r="D800" s="19" t="n">
        <f aca="false">SUM(E800:J800)</f>
        <v>0</v>
      </c>
      <c r="E800" s="25"/>
      <c r="F800" s="25"/>
      <c r="G800" s="25"/>
      <c r="H800" s="25"/>
      <c r="I800" s="25"/>
      <c r="J800" s="25"/>
    </row>
    <row r="801" customFormat="false" ht="35.25" hidden="false" customHeight="true" outlineLevel="0" collapsed="false">
      <c r="A801" s="43"/>
      <c r="B801" s="7"/>
      <c r="C801" s="18" t="s">
        <v>13</v>
      </c>
      <c r="D801" s="19" t="n">
        <f aca="false">SUM(E801:J801)</f>
        <v>0</v>
      </c>
      <c r="E801" s="25"/>
      <c r="F801" s="25"/>
      <c r="G801" s="25"/>
      <c r="H801" s="25"/>
      <c r="I801" s="25"/>
      <c r="J801" s="25"/>
    </row>
    <row r="802" s="1" customFormat="true" ht="25.5" hidden="false" customHeight="true" outlineLevel="0" collapsed="false">
      <c r="A802" s="43" t="s">
        <v>330</v>
      </c>
      <c r="B802" s="7" t="s">
        <v>331</v>
      </c>
      <c r="C802" s="16" t="s">
        <v>72</v>
      </c>
      <c r="D802" s="19" t="n">
        <f aca="false">SUM(E802:J802)</f>
        <v>101929</v>
      </c>
      <c r="E802" s="19" t="n">
        <f aca="false">SUM(E803:E804)</f>
        <v>101929</v>
      </c>
      <c r="F802" s="19" t="n">
        <f aca="false">SUM(F803:F804)</f>
        <v>0</v>
      </c>
      <c r="G802" s="19" t="n">
        <f aca="false">SUM(G803:G804)</f>
        <v>0</v>
      </c>
      <c r="H802" s="19" t="n">
        <f aca="false">SUM(H803:H804)</f>
        <v>0</v>
      </c>
      <c r="I802" s="19" t="n">
        <f aca="false">SUM(I803:I804)</f>
        <v>0</v>
      </c>
      <c r="J802" s="19" t="n">
        <f aca="false">SUM(J803:J804)</f>
        <v>0</v>
      </c>
    </row>
    <row r="803" s="1" customFormat="true" ht="25.5" hidden="false" customHeight="true" outlineLevel="0" collapsed="false">
      <c r="A803" s="43"/>
      <c r="B803" s="7"/>
      <c r="C803" s="16" t="s">
        <v>10</v>
      </c>
      <c r="D803" s="19" t="n">
        <f aca="false">SUM(E803:J803)</f>
        <v>0</v>
      </c>
      <c r="E803" s="25"/>
      <c r="F803" s="25"/>
      <c r="G803" s="25"/>
      <c r="H803" s="25"/>
      <c r="I803" s="25"/>
      <c r="J803" s="25"/>
    </row>
    <row r="804" s="1" customFormat="true" ht="19.5" hidden="false" customHeight="true" outlineLevel="0" collapsed="false">
      <c r="A804" s="43"/>
      <c r="B804" s="7"/>
      <c r="C804" s="16" t="s">
        <v>11</v>
      </c>
      <c r="D804" s="19" t="n">
        <f aca="false">SUM(E804:J804)</f>
        <v>101929</v>
      </c>
      <c r="E804" s="25" t="n">
        <v>101929</v>
      </c>
      <c r="F804" s="25"/>
      <c r="G804" s="25"/>
      <c r="H804" s="25"/>
      <c r="I804" s="25"/>
      <c r="J804" s="25"/>
    </row>
    <row r="805" s="1" customFormat="true" ht="44.25" hidden="false" customHeight="true" outlineLevel="0" collapsed="false">
      <c r="A805" s="43"/>
      <c r="B805" s="7"/>
      <c r="C805" s="18" t="s">
        <v>12</v>
      </c>
      <c r="D805" s="19" t="n">
        <f aca="false">SUM(E805:J805)</f>
        <v>0</v>
      </c>
      <c r="E805" s="25"/>
      <c r="F805" s="25"/>
      <c r="G805" s="25"/>
      <c r="H805" s="25"/>
      <c r="I805" s="25"/>
      <c r="J805" s="25"/>
    </row>
    <row r="806" s="1" customFormat="true" ht="36" hidden="false" customHeight="true" outlineLevel="0" collapsed="false">
      <c r="A806" s="43"/>
      <c r="B806" s="7"/>
      <c r="C806" s="18" t="s">
        <v>13</v>
      </c>
      <c r="D806" s="19" t="n">
        <f aca="false">SUM(E806:J806)</f>
        <v>0</v>
      </c>
      <c r="E806" s="25"/>
      <c r="F806" s="25"/>
      <c r="G806" s="25"/>
      <c r="H806" s="25"/>
      <c r="I806" s="25"/>
      <c r="J806" s="25"/>
    </row>
    <row r="807" customFormat="false" ht="12.75" hidden="false" customHeight="true" outlineLevel="0" collapsed="false">
      <c r="A807" s="42" t="s">
        <v>332</v>
      </c>
      <c r="B807" s="42" t="s">
        <v>333</v>
      </c>
      <c r="C807" s="54" t="s">
        <v>72</v>
      </c>
      <c r="D807" s="19" t="n">
        <f aca="false">SUM(E807:J807)</f>
        <v>901715.9</v>
      </c>
      <c r="E807" s="19" t="n">
        <f aca="false">SUM(E808:E809)</f>
        <v>901715.9</v>
      </c>
      <c r="F807" s="19" t="n">
        <f aca="false">SUM(F808:F809)</f>
        <v>0</v>
      </c>
      <c r="G807" s="19" t="n">
        <f aca="false">SUM(G808:G809)</f>
        <v>0</v>
      </c>
      <c r="H807" s="19" t="n">
        <f aca="false">SUM(H808:H809)</f>
        <v>0</v>
      </c>
      <c r="I807" s="19" t="n">
        <f aca="false">SUM(I808:I809)</f>
        <v>0</v>
      </c>
      <c r="J807" s="19" t="n">
        <f aca="false">SUM(J808:J809)</f>
        <v>0</v>
      </c>
    </row>
    <row r="808" customFormat="false" ht="25.5" hidden="false" customHeight="false" outlineLevel="0" collapsed="false">
      <c r="A808" s="42"/>
      <c r="B808" s="42"/>
      <c r="C808" s="16" t="s">
        <v>10</v>
      </c>
      <c r="D808" s="19" t="n">
        <f aca="false">SUM(E808:J808)</f>
        <v>113251.4</v>
      </c>
      <c r="E808" s="55" t="n">
        <v>113251.4</v>
      </c>
      <c r="F808" s="25"/>
      <c r="G808" s="25"/>
      <c r="H808" s="25"/>
      <c r="I808" s="25"/>
      <c r="J808" s="25"/>
    </row>
    <row r="809" customFormat="false" ht="38.25" hidden="false" customHeight="true" outlineLevel="0" collapsed="false">
      <c r="A809" s="42"/>
      <c r="B809" s="42"/>
      <c r="C809" s="16" t="s">
        <v>11</v>
      </c>
      <c r="D809" s="19" t="n">
        <f aca="false">SUM(E809:J809)</f>
        <v>788464.5</v>
      </c>
      <c r="E809" s="25" t="n">
        <v>788464.5</v>
      </c>
      <c r="F809" s="25"/>
      <c r="G809" s="25"/>
      <c r="H809" s="25"/>
      <c r="I809" s="25"/>
      <c r="J809" s="25"/>
    </row>
    <row r="810" customFormat="false" ht="38.25" hidden="false" customHeight="true" outlineLevel="0" collapsed="false">
      <c r="A810" s="42"/>
      <c r="B810" s="42"/>
      <c r="C810" s="18" t="s">
        <v>12</v>
      </c>
      <c r="D810" s="19" t="n">
        <f aca="false">SUM(E810:J810)</f>
        <v>0</v>
      </c>
      <c r="E810" s="25"/>
      <c r="F810" s="25"/>
      <c r="G810" s="25"/>
      <c r="H810" s="25"/>
      <c r="I810" s="25"/>
      <c r="J810" s="25"/>
    </row>
    <row r="811" customFormat="false" ht="38.25" hidden="false" customHeight="true" outlineLevel="0" collapsed="false">
      <c r="A811" s="42"/>
      <c r="B811" s="42"/>
      <c r="C811" s="18" t="s">
        <v>13</v>
      </c>
      <c r="D811" s="19" t="n">
        <f aca="false">SUM(E811:J811)</f>
        <v>0</v>
      </c>
      <c r="E811" s="25"/>
      <c r="F811" s="25"/>
      <c r="G811" s="25"/>
      <c r="H811" s="25"/>
      <c r="I811" s="25"/>
      <c r="J811" s="25"/>
    </row>
    <row r="812" s="39" customFormat="true" ht="12.75" hidden="false" customHeight="true" outlineLevel="0" collapsed="false">
      <c r="A812" s="43" t="s">
        <v>334</v>
      </c>
      <c r="B812" s="7" t="s">
        <v>335</v>
      </c>
      <c r="C812" s="16" t="s">
        <v>72</v>
      </c>
      <c r="D812" s="19" t="n">
        <f aca="false">SUM(E812:J812)</f>
        <v>771700</v>
      </c>
      <c r="E812" s="19" t="n">
        <f aca="false">SUM(E813:E814)</f>
        <v>10700</v>
      </c>
      <c r="F812" s="19" t="n">
        <f aca="false">SUM(F813:F814)</f>
        <v>200000</v>
      </c>
      <c r="G812" s="19" t="n">
        <f aca="false">SUM(G813:G814)</f>
        <v>561000</v>
      </c>
      <c r="H812" s="19" t="n">
        <f aca="false">SUM(H813:H814)</f>
        <v>0</v>
      </c>
      <c r="I812" s="19" t="n">
        <f aca="false">SUM(I813:I814)</f>
        <v>0</v>
      </c>
      <c r="J812" s="19" t="n">
        <f aca="false">SUM(J813:J814)</f>
        <v>0</v>
      </c>
    </row>
    <row r="813" s="39" customFormat="true" ht="25.5" hidden="false" customHeight="false" outlineLevel="0" collapsed="false">
      <c r="A813" s="43"/>
      <c r="B813" s="7"/>
      <c r="C813" s="16" t="s">
        <v>10</v>
      </c>
      <c r="D813" s="19" t="n">
        <f aca="false">SUM(E813:J813)</f>
        <v>0</v>
      </c>
      <c r="E813" s="25"/>
      <c r="F813" s="25"/>
      <c r="G813" s="25"/>
      <c r="H813" s="25"/>
      <c r="I813" s="25"/>
      <c r="J813" s="25"/>
    </row>
    <row r="814" s="39" customFormat="true" ht="12.75" hidden="false" customHeight="true" outlineLevel="0" collapsed="false">
      <c r="A814" s="43"/>
      <c r="B814" s="7"/>
      <c r="C814" s="16" t="s">
        <v>11</v>
      </c>
      <c r="D814" s="19" t="n">
        <f aca="false">SUM(E814:J814)</f>
        <v>771700</v>
      </c>
      <c r="E814" s="25" t="n">
        <v>10700</v>
      </c>
      <c r="F814" s="25" t="n">
        <v>200000</v>
      </c>
      <c r="G814" s="25" t="n">
        <v>561000</v>
      </c>
      <c r="H814" s="25"/>
      <c r="I814" s="25"/>
      <c r="J814" s="25"/>
    </row>
    <row r="815" customFormat="false" ht="38.25" hidden="false" customHeight="false" outlineLevel="0" collapsed="false">
      <c r="A815" s="43"/>
      <c r="B815" s="7"/>
      <c r="C815" s="18" t="s">
        <v>12</v>
      </c>
      <c r="D815" s="19" t="n">
        <f aca="false">SUM(E815:J815)</f>
        <v>0</v>
      </c>
      <c r="E815" s="25"/>
      <c r="F815" s="25"/>
      <c r="G815" s="25"/>
      <c r="H815" s="25"/>
      <c r="I815" s="25"/>
      <c r="J815" s="25"/>
    </row>
    <row r="816" customFormat="false" ht="25.5" hidden="false" customHeight="false" outlineLevel="0" collapsed="false">
      <c r="A816" s="43"/>
      <c r="B816" s="7"/>
      <c r="C816" s="18" t="s">
        <v>13</v>
      </c>
      <c r="D816" s="19" t="n">
        <f aca="false">SUM(E816:J816)</f>
        <v>0</v>
      </c>
      <c r="E816" s="25"/>
      <c r="F816" s="25"/>
      <c r="G816" s="25"/>
      <c r="H816" s="25"/>
      <c r="I816" s="25"/>
      <c r="J816" s="25"/>
    </row>
    <row r="817" customFormat="false" ht="12.75" hidden="false" customHeight="true" outlineLevel="0" collapsed="false">
      <c r="A817" s="7" t="s">
        <v>336</v>
      </c>
      <c r="B817" s="7" t="s">
        <v>337</v>
      </c>
      <c r="C817" s="16" t="s">
        <v>72</v>
      </c>
      <c r="D817" s="19" t="n">
        <f aca="false">SUM(E817:J817)</f>
        <v>630004.1</v>
      </c>
      <c r="E817" s="56" t="n">
        <f aca="false">SUM(E818:E819)</f>
        <v>10700</v>
      </c>
      <c r="F817" s="56" t="n">
        <f aca="false">SUM(F818:F819)</f>
        <v>193298</v>
      </c>
      <c r="G817" s="56" t="n">
        <f aca="false">SUM(G818:G819)</f>
        <v>426006.1</v>
      </c>
      <c r="H817" s="56" t="n">
        <f aca="false">SUM(H818:H819)</f>
        <v>0</v>
      </c>
      <c r="I817" s="56" t="n">
        <f aca="false">SUM(I818:I819)</f>
        <v>0</v>
      </c>
      <c r="J817" s="56" t="n">
        <f aca="false">SUM(J818:J819)</f>
        <v>0</v>
      </c>
    </row>
    <row r="818" customFormat="false" ht="25.5" hidden="false" customHeight="false" outlineLevel="0" collapsed="false">
      <c r="A818" s="7"/>
      <c r="B818" s="7"/>
      <c r="C818" s="16" t="s">
        <v>10</v>
      </c>
      <c r="D818" s="19" t="n">
        <f aca="false">SUM(E818:J818)</f>
        <v>0</v>
      </c>
      <c r="E818" s="57"/>
      <c r="F818" s="57"/>
      <c r="G818" s="57"/>
      <c r="H818" s="58"/>
      <c r="I818" s="58"/>
      <c r="J818" s="58"/>
    </row>
    <row r="819" customFormat="false" ht="12.75" hidden="false" customHeight="false" outlineLevel="0" collapsed="false">
      <c r="A819" s="7"/>
      <c r="B819" s="7"/>
      <c r="C819" s="16" t="s">
        <v>11</v>
      </c>
      <c r="D819" s="19" t="n">
        <f aca="false">SUM(E819:J819)</f>
        <v>630004.1</v>
      </c>
      <c r="E819" s="57" t="n">
        <v>10700</v>
      </c>
      <c r="F819" s="57" t="n">
        <v>193298</v>
      </c>
      <c r="G819" s="57" t="n">
        <v>426006.1</v>
      </c>
      <c r="H819" s="58"/>
      <c r="I819" s="58"/>
      <c r="J819" s="58"/>
    </row>
    <row r="820" customFormat="false" ht="38.25" hidden="false" customHeight="false" outlineLevel="0" collapsed="false">
      <c r="A820" s="7"/>
      <c r="B820" s="7"/>
      <c r="C820" s="18" t="s">
        <v>12</v>
      </c>
      <c r="D820" s="19" t="n">
        <f aca="false">SUM(E820:J820)</f>
        <v>0</v>
      </c>
      <c r="E820" s="57"/>
      <c r="F820" s="57"/>
      <c r="G820" s="57"/>
      <c r="H820" s="58"/>
      <c r="I820" s="58"/>
      <c r="J820" s="58"/>
    </row>
    <row r="821" customFormat="false" ht="25.5" hidden="false" customHeight="false" outlineLevel="0" collapsed="false">
      <c r="A821" s="7"/>
      <c r="B821" s="7"/>
      <c r="C821" s="18" t="s">
        <v>13</v>
      </c>
      <c r="D821" s="19" t="n">
        <f aca="false">SUM(E821:J821)</f>
        <v>0</v>
      </c>
      <c r="E821" s="58"/>
      <c r="F821" s="58"/>
      <c r="G821" s="58"/>
      <c r="H821" s="58"/>
      <c r="I821" s="58"/>
      <c r="J821" s="58"/>
    </row>
    <row r="822" customFormat="false" ht="12.75" hidden="false" customHeight="true" outlineLevel="0" collapsed="false">
      <c r="A822" s="7" t="s">
        <v>338</v>
      </c>
      <c r="B822" s="7" t="s">
        <v>339</v>
      </c>
      <c r="C822" s="16" t="s">
        <v>72</v>
      </c>
      <c r="D822" s="19" t="n">
        <f aca="false">SUM(E822:J822)</f>
        <v>300000</v>
      </c>
      <c r="E822" s="19" t="n">
        <f aca="false">SUM(E823:E824)</f>
        <v>0</v>
      </c>
      <c r="F822" s="19" t="n">
        <f aca="false">SUM(F823:F824)</f>
        <v>0</v>
      </c>
      <c r="G822" s="19" t="n">
        <f aca="false">SUM(G823:G824)</f>
        <v>0</v>
      </c>
      <c r="H822" s="19" t="n">
        <f aca="false">SUM(H823:H824)</f>
        <v>20000</v>
      </c>
      <c r="I822" s="19" t="n">
        <f aca="false">SUM(I823:I824)</f>
        <v>280000</v>
      </c>
      <c r="J822" s="19" t="n">
        <f aca="false">SUM(J823:J824)</f>
        <v>0</v>
      </c>
    </row>
    <row r="823" customFormat="false" ht="25.5" hidden="false" customHeight="false" outlineLevel="0" collapsed="false">
      <c r="A823" s="7"/>
      <c r="B823" s="7"/>
      <c r="C823" s="16" t="s">
        <v>10</v>
      </c>
      <c r="D823" s="19" t="n">
        <f aca="false">SUM(E823:J823)</f>
        <v>0</v>
      </c>
      <c r="E823" s="58"/>
      <c r="F823" s="58"/>
      <c r="G823" s="58"/>
      <c r="H823" s="25"/>
      <c r="I823" s="25"/>
      <c r="J823" s="58"/>
    </row>
    <row r="824" customFormat="false" ht="12.75" hidden="false" customHeight="false" outlineLevel="0" collapsed="false">
      <c r="A824" s="7"/>
      <c r="B824" s="7"/>
      <c r="C824" s="16" t="s">
        <v>11</v>
      </c>
      <c r="D824" s="19" t="n">
        <f aca="false">SUM(E824:J824)</f>
        <v>300000</v>
      </c>
      <c r="E824" s="58"/>
      <c r="F824" s="58"/>
      <c r="G824" s="58"/>
      <c r="H824" s="25" t="n">
        <v>20000</v>
      </c>
      <c r="I824" s="25" t="n">
        <v>280000</v>
      </c>
      <c r="J824" s="58"/>
    </row>
    <row r="825" customFormat="false" ht="38.25" hidden="false" customHeight="false" outlineLevel="0" collapsed="false">
      <c r="A825" s="7"/>
      <c r="B825" s="7"/>
      <c r="C825" s="18" t="s">
        <v>12</v>
      </c>
      <c r="D825" s="19" t="n">
        <f aca="false">SUM(E825:J825)</f>
        <v>0</v>
      </c>
      <c r="E825" s="58"/>
      <c r="F825" s="58"/>
      <c r="G825" s="58"/>
      <c r="H825" s="58"/>
      <c r="I825" s="58"/>
      <c r="J825" s="58"/>
    </row>
    <row r="826" customFormat="false" ht="30.75" hidden="false" customHeight="true" outlineLevel="0" collapsed="false">
      <c r="A826" s="7"/>
      <c r="B826" s="7"/>
      <c r="C826" s="18" t="s">
        <v>13</v>
      </c>
      <c r="D826" s="19" t="n">
        <f aca="false">SUM(E826:J826)</f>
        <v>0</v>
      </c>
      <c r="E826" s="58"/>
      <c r="F826" s="58"/>
      <c r="G826" s="58"/>
      <c r="H826" s="58"/>
      <c r="I826" s="58"/>
      <c r="J826" s="58"/>
    </row>
    <row r="827" customFormat="false" ht="12.75" hidden="false" customHeight="true" outlineLevel="0" collapsed="false">
      <c r="A827" s="7" t="s">
        <v>340</v>
      </c>
      <c r="B827" s="7" t="s">
        <v>341</v>
      </c>
      <c r="C827" s="16" t="s">
        <v>72</v>
      </c>
      <c r="D827" s="19" t="n">
        <f aca="false">SUM(E827:J827)</f>
        <v>410000</v>
      </c>
      <c r="E827" s="19" t="n">
        <f aca="false">SUM(E828:E829)</f>
        <v>0</v>
      </c>
      <c r="F827" s="19" t="n">
        <f aca="false">SUM(F828:F829)</f>
        <v>0</v>
      </c>
      <c r="G827" s="19" t="n">
        <f aca="false">SUM(G828:G829)</f>
        <v>0</v>
      </c>
      <c r="H827" s="19" t="n">
        <f aca="false">SUM(H828:H829)</f>
        <v>10000</v>
      </c>
      <c r="I827" s="19" t="n">
        <f aca="false">SUM(I828:I829)</f>
        <v>400000</v>
      </c>
      <c r="J827" s="19" t="n">
        <f aca="false">SUM(J828:J829)</f>
        <v>0</v>
      </c>
    </row>
    <row r="828" customFormat="false" ht="25.5" hidden="false" customHeight="false" outlineLevel="0" collapsed="false">
      <c r="A828" s="7"/>
      <c r="B828" s="7"/>
      <c r="C828" s="16" t="s">
        <v>10</v>
      </c>
      <c r="D828" s="19" t="n">
        <f aca="false">SUM(E828:J828)</f>
        <v>0</v>
      </c>
      <c r="E828" s="58"/>
      <c r="F828" s="58"/>
      <c r="G828" s="58"/>
      <c r="H828" s="57"/>
      <c r="I828" s="57"/>
      <c r="J828" s="58"/>
    </row>
    <row r="829" customFormat="false" ht="12.75" hidden="false" customHeight="false" outlineLevel="0" collapsed="false">
      <c r="A829" s="7"/>
      <c r="B829" s="7"/>
      <c r="C829" s="16" t="s">
        <v>11</v>
      </c>
      <c r="D829" s="19" t="n">
        <f aca="false">SUM(E829:J829)</f>
        <v>410000</v>
      </c>
      <c r="E829" s="58"/>
      <c r="F829" s="58"/>
      <c r="G829" s="58"/>
      <c r="H829" s="57" t="n">
        <v>10000</v>
      </c>
      <c r="I829" s="57" t="n">
        <v>400000</v>
      </c>
      <c r="J829" s="58"/>
    </row>
    <row r="830" customFormat="false" ht="38.25" hidden="false" customHeight="false" outlineLevel="0" collapsed="false">
      <c r="A830" s="7"/>
      <c r="B830" s="7"/>
      <c r="C830" s="18" t="s">
        <v>12</v>
      </c>
      <c r="D830" s="19" t="n">
        <f aca="false">SUM(E830:J830)</f>
        <v>0</v>
      </c>
      <c r="E830" s="58"/>
      <c r="F830" s="58"/>
      <c r="G830" s="58"/>
      <c r="H830" s="58"/>
      <c r="I830" s="58"/>
      <c r="J830" s="58"/>
    </row>
    <row r="831" customFormat="false" ht="25.5" hidden="false" customHeight="false" outlineLevel="0" collapsed="false">
      <c r="A831" s="7"/>
      <c r="B831" s="7"/>
      <c r="C831" s="18" t="s">
        <v>13</v>
      </c>
      <c r="D831" s="19" t="n">
        <f aca="false">SUM(E831:J831)</f>
        <v>0</v>
      </c>
      <c r="E831" s="58"/>
      <c r="F831" s="58"/>
      <c r="G831" s="58"/>
      <c r="H831" s="58"/>
      <c r="I831" s="58"/>
      <c r="J831" s="58"/>
    </row>
    <row r="832" customFormat="false" ht="12.75" hidden="false" customHeight="true" outlineLevel="0" collapsed="false">
      <c r="A832" s="8" t="s">
        <v>342</v>
      </c>
      <c r="B832" s="8" t="s">
        <v>343</v>
      </c>
      <c r="C832" s="16" t="s">
        <v>72</v>
      </c>
      <c r="D832" s="19" t="n">
        <f aca="false">SUM(E832:J832)</f>
        <v>630000</v>
      </c>
      <c r="E832" s="19" t="n">
        <f aca="false">SUM(E833:E834)</f>
        <v>0</v>
      </c>
      <c r="F832" s="19" t="n">
        <f aca="false">SUM(F833:F834)</f>
        <v>0</v>
      </c>
      <c r="G832" s="19" t="n">
        <f aca="false">SUM(G833:G834)</f>
        <v>0</v>
      </c>
      <c r="H832" s="19" t="n">
        <f aca="false">SUM(H833:H834)</f>
        <v>30000</v>
      </c>
      <c r="I832" s="19" t="n">
        <f aca="false">SUM(I833:I834)</f>
        <v>600000</v>
      </c>
      <c r="J832" s="19" t="n">
        <f aca="false">SUM(J833:J834)</f>
        <v>0</v>
      </c>
    </row>
    <row r="833" customFormat="false" ht="25.5" hidden="false" customHeight="false" outlineLevel="0" collapsed="false">
      <c r="A833" s="8"/>
      <c r="B833" s="8"/>
      <c r="C833" s="16" t="s">
        <v>10</v>
      </c>
      <c r="D833" s="19" t="n">
        <f aca="false">SUM(E833:J833)</f>
        <v>0</v>
      </c>
      <c r="E833" s="58"/>
      <c r="F833" s="58"/>
      <c r="G833" s="58"/>
      <c r="H833" s="58"/>
      <c r="I833" s="58"/>
      <c r="J833" s="58"/>
    </row>
    <row r="834" customFormat="false" ht="12.75" hidden="false" customHeight="false" outlineLevel="0" collapsed="false">
      <c r="A834" s="8"/>
      <c r="B834" s="8"/>
      <c r="C834" s="16" t="s">
        <v>11</v>
      </c>
      <c r="D834" s="19" t="n">
        <f aca="false">SUM(E834:J834)</f>
        <v>630000</v>
      </c>
      <c r="E834" s="58"/>
      <c r="F834" s="58"/>
      <c r="G834" s="58"/>
      <c r="H834" s="25" t="n">
        <v>30000</v>
      </c>
      <c r="I834" s="25" t="n">
        <v>600000</v>
      </c>
      <c r="J834" s="58"/>
    </row>
    <row r="835" customFormat="false" ht="38.25" hidden="false" customHeight="false" outlineLevel="0" collapsed="false">
      <c r="A835" s="8"/>
      <c r="B835" s="8"/>
      <c r="C835" s="18" t="s">
        <v>12</v>
      </c>
      <c r="D835" s="19" t="n">
        <f aca="false">SUM(E835:J835)</f>
        <v>0</v>
      </c>
      <c r="E835" s="58"/>
      <c r="F835" s="58"/>
      <c r="G835" s="58"/>
      <c r="H835" s="25"/>
      <c r="I835" s="25"/>
      <c r="J835" s="58"/>
    </row>
    <row r="836" customFormat="false" ht="25.5" hidden="false" customHeight="false" outlineLevel="0" collapsed="false">
      <c r="A836" s="8"/>
      <c r="B836" s="8"/>
      <c r="C836" s="18" t="s">
        <v>13</v>
      </c>
      <c r="D836" s="19" t="n">
        <f aca="false">SUM(E836:J836)</f>
        <v>0</v>
      </c>
      <c r="E836" s="58"/>
      <c r="F836" s="58"/>
      <c r="G836" s="58"/>
      <c r="H836" s="58"/>
      <c r="I836" s="58"/>
      <c r="J836" s="58"/>
    </row>
    <row r="837" customFormat="false" ht="12.75" hidden="false" customHeight="true" outlineLevel="0" collapsed="false">
      <c r="A837" s="7" t="s">
        <v>344</v>
      </c>
      <c r="B837" s="7" t="s">
        <v>345</v>
      </c>
      <c r="C837" s="16" t="s">
        <v>72</v>
      </c>
      <c r="D837" s="19" t="n">
        <f aca="false">SUM(E837:J837)</f>
        <v>520000</v>
      </c>
      <c r="E837" s="19" t="n">
        <f aca="false">SUM(E838:E839)</f>
        <v>0</v>
      </c>
      <c r="F837" s="19" t="n">
        <f aca="false">SUM(F838:F839)</f>
        <v>0</v>
      </c>
      <c r="G837" s="19" t="n">
        <f aca="false">SUM(G838:G839)</f>
        <v>0</v>
      </c>
      <c r="H837" s="19" t="n">
        <f aca="false">SUM(H838:H839)</f>
        <v>20000</v>
      </c>
      <c r="I837" s="19" t="n">
        <f aca="false">SUM(I838:I839)</f>
        <v>500000</v>
      </c>
      <c r="J837" s="19" t="n">
        <f aca="false">SUM(J838:J839)</f>
        <v>0</v>
      </c>
    </row>
    <row r="838" customFormat="false" ht="25.5" hidden="false" customHeight="false" outlineLevel="0" collapsed="false">
      <c r="A838" s="7"/>
      <c r="B838" s="7"/>
      <c r="C838" s="16" t="s">
        <v>10</v>
      </c>
      <c r="D838" s="19" t="n">
        <f aca="false">SUM(E838:J838)</f>
        <v>0</v>
      </c>
      <c r="E838" s="58"/>
      <c r="F838" s="58"/>
      <c r="G838" s="58"/>
      <c r="H838" s="58"/>
      <c r="I838" s="58"/>
      <c r="J838" s="58"/>
    </row>
    <row r="839" customFormat="false" ht="12.75" hidden="false" customHeight="false" outlineLevel="0" collapsed="false">
      <c r="A839" s="7"/>
      <c r="B839" s="7"/>
      <c r="C839" s="16" t="s">
        <v>11</v>
      </c>
      <c r="D839" s="19" t="n">
        <f aca="false">SUM(E839:J839)</f>
        <v>520000</v>
      </c>
      <c r="E839" s="58"/>
      <c r="F839" s="58"/>
      <c r="G839" s="58"/>
      <c r="H839" s="25" t="n">
        <v>20000</v>
      </c>
      <c r="I839" s="25" t="n">
        <v>500000</v>
      </c>
      <c r="J839" s="58"/>
    </row>
    <row r="840" customFormat="false" ht="38.25" hidden="false" customHeight="false" outlineLevel="0" collapsed="false">
      <c r="A840" s="7"/>
      <c r="B840" s="7"/>
      <c r="C840" s="18" t="s">
        <v>12</v>
      </c>
      <c r="D840" s="19" t="n">
        <f aca="false">SUM(E840:J840)</f>
        <v>0</v>
      </c>
      <c r="E840" s="58"/>
      <c r="F840" s="58"/>
      <c r="G840" s="58"/>
      <c r="H840" s="58"/>
      <c r="I840" s="58"/>
      <c r="J840" s="58"/>
    </row>
    <row r="841" customFormat="false" ht="25.5" hidden="false" customHeight="false" outlineLevel="0" collapsed="false">
      <c r="A841" s="7"/>
      <c r="B841" s="7"/>
      <c r="C841" s="18" t="s">
        <v>13</v>
      </c>
      <c r="D841" s="19" t="n">
        <f aca="false">SUM(E841:J841)</f>
        <v>0</v>
      </c>
      <c r="E841" s="58"/>
      <c r="F841" s="58"/>
      <c r="G841" s="58"/>
      <c r="H841" s="58"/>
      <c r="I841" s="58"/>
      <c r="J841" s="58"/>
    </row>
    <row r="842" customFormat="false" ht="12.75" hidden="false" customHeight="true" outlineLevel="0" collapsed="false">
      <c r="A842" s="7" t="s">
        <v>346</v>
      </c>
      <c r="B842" s="7" t="s">
        <v>347</v>
      </c>
      <c r="C842" s="18" t="s">
        <v>72</v>
      </c>
      <c r="D842" s="19" t="n">
        <f aca="false">SUM(E842:J842)</f>
        <v>901801.3</v>
      </c>
      <c r="E842" s="19" t="n">
        <f aca="false">SUM(E843:E844)</f>
        <v>350801.3</v>
      </c>
      <c r="F842" s="19" t="n">
        <f aca="false">SUM(F843:F844)</f>
        <v>551000</v>
      </c>
      <c r="G842" s="19" t="n">
        <f aca="false">SUM(G843:G844)</f>
        <v>0</v>
      </c>
      <c r="H842" s="19" t="n">
        <f aca="false">SUM(H843:H844)</f>
        <v>0</v>
      </c>
      <c r="I842" s="19" t="n">
        <f aca="false">SUM(I843:I844)</f>
        <v>0</v>
      </c>
      <c r="J842" s="19" t="n">
        <f aca="false">SUM(J843:J844)</f>
        <v>0</v>
      </c>
    </row>
    <row r="843" customFormat="false" ht="25.5" hidden="false" customHeight="false" outlineLevel="0" collapsed="false">
      <c r="A843" s="7"/>
      <c r="B843" s="7"/>
      <c r="C843" s="18" t="s">
        <v>10</v>
      </c>
      <c r="D843" s="19" t="n">
        <f aca="false">SUM(E843:J843)</f>
        <v>0</v>
      </c>
      <c r="E843" s="58"/>
      <c r="F843" s="58"/>
      <c r="G843" s="58"/>
      <c r="H843" s="58"/>
      <c r="I843" s="58"/>
      <c r="J843" s="58"/>
    </row>
    <row r="844" customFormat="false" ht="12.75" hidden="false" customHeight="false" outlineLevel="0" collapsed="false">
      <c r="A844" s="7"/>
      <c r="B844" s="7"/>
      <c r="C844" s="18" t="s">
        <v>11</v>
      </c>
      <c r="D844" s="19" t="n">
        <f aca="false">SUM(E844:J844)</f>
        <v>901801.3</v>
      </c>
      <c r="E844" s="57" t="n">
        <v>350801.3</v>
      </c>
      <c r="F844" s="57" t="n">
        <v>551000</v>
      </c>
      <c r="G844" s="58"/>
      <c r="H844" s="58"/>
      <c r="I844" s="58"/>
      <c r="J844" s="58"/>
    </row>
    <row r="845" customFormat="false" ht="38.25" hidden="false" customHeight="false" outlineLevel="0" collapsed="false">
      <c r="A845" s="7"/>
      <c r="B845" s="7"/>
      <c r="C845" s="18" t="s">
        <v>12</v>
      </c>
      <c r="D845" s="19" t="n">
        <f aca="false">SUM(E845:J845)</f>
        <v>0</v>
      </c>
      <c r="E845" s="58"/>
      <c r="F845" s="58"/>
      <c r="G845" s="58"/>
      <c r="H845" s="58"/>
      <c r="I845" s="58"/>
      <c r="J845" s="58"/>
    </row>
    <row r="846" customFormat="false" ht="25.5" hidden="false" customHeight="false" outlineLevel="0" collapsed="false">
      <c r="A846" s="7"/>
      <c r="B846" s="7"/>
      <c r="C846" s="18" t="s">
        <v>13</v>
      </c>
      <c r="D846" s="19" t="n">
        <f aca="false">SUM(E846:J846)</f>
        <v>0</v>
      </c>
      <c r="E846" s="58"/>
      <c r="F846" s="58"/>
      <c r="G846" s="58"/>
      <c r="H846" s="58"/>
      <c r="I846" s="58"/>
      <c r="J846" s="58"/>
    </row>
    <row r="847" customFormat="false" ht="16.5" hidden="false" customHeight="true" outlineLevel="0" collapsed="false">
      <c r="A847" s="7" t="s">
        <v>348</v>
      </c>
      <c r="B847" s="7" t="s">
        <v>349</v>
      </c>
      <c r="C847" s="16" t="s">
        <v>72</v>
      </c>
      <c r="D847" s="19" t="n">
        <f aca="false">SUM(E847:J847)</f>
        <v>750000</v>
      </c>
      <c r="E847" s="19" t="n">
        <f aca="false">SUM(E848:E849)</f>
        <v>200000</v>
      </c>
      <c r="F847" s="19" t="n">
        <f aca="false">SUM(F848:F849)</f>
        <v>550000</v>
      </c>
      <c r="G847" s="19" t="n">
        <f aca="false">SUM(G848:G849)</f>
        <v>0</v>
      </c>
      <c r="H847" s="19" t="n">
        <f aca="false">SUM(H848:H849)</f>
        <v>0</v>
      </c>
      <c r="I847" s="19" t="n">
        <f aca="false">SUM(I848:I849)</f>
        <v>0</v>
      </c>
      <c r="J847" s="19" t="n">
        <f aca="false">SUM(J848:J849)</f>
        <v>0</v>
      </c>
    </row>
    <row r="848" customFormat="false" ht="25.5" hidden="false" customHeight="false" outlineLevel="0" collapsed="false">
      <c r="A848" s="7"/>
      <c r="B848" s="7"/>
      <c r="C848" s="16" t="s">
        <v>10</v>
      </c>
      <c r="D848" s="19" t="n">
        <f aca="false">SUM(E848:J848)</f>
        <v>0</v>
      </c>
      <c r="E848" s="58"/>
      <c r="F848" s="58"/>
      <c r="G848" s="58"/>
      <c r="H848" s="58"/>
      <c r="I848" s="58"/>
      <c r="J848" s="58"/>
    </row>
    <row r="849" customFormat="false" ht="22.5" hidden="false" customHeight="true" outlineLevel="0" collapsed="false">
      <c r="A849" s="7"/>
      <c r="B849" s="7"/>
      <c r="C849" s="16" t="s">
        <v>11</v>
      </c>
      <c r="D849" s="19" t="n">
        <f aca="false">SUM(E849:J849)</f>
        <v>750000</v>
      </c>
      <c r="E849" s="57" t="n">
        <v>200000</v>
      </c>
      <c r="F849" s="57" t="n">
        <v>550000</v>
      </c>
      <c r="G849" s="58"/>
      <c r="H849" s="58"/>
      <c r="I849" s="58"/>
      <c r="J849" s="58"/>
    </row>
    <row r="850" customFormat="false" ht="38.25" hidden="false" customHeight="false" outlineLevel="0" collapsed="false">
      <c r="A850" s="7"/>
      <c r="B850" s="7"/>
      <c r="C850" s="18" t="s">
        <v>12</v>
      </c>
      <c r="D850" s="19" t="n">
        <f aca="false">SUM(E850:J850)</f>
        <v>0</v>
      </c>
      <c r="E850" s="58"/>
      <c r="F850" s="58"/>
      <c r="G850" s="58"/>
      <c r="H850" s="58"/>
      <c r="I850" s="58"/>
      <c r="J850" s="58"/>
    </row>
    <row r="851" customFormat="false" ht="25.5" hidden="false" customHeight="false" outlineLevel="0" collapsed="false">
      <c r="A851" s="7"/>
      <c r="B851" s="7"/>
      <c r="C851" s="18" t="s">
        <v>13</v>
      </c>
      <c r="D851" s="19" t="n">
        <f aca="false">SUM(E851:J851)</f>
        <v>0</v>
      </c>
      <c r="E851" s="58"/>
      <c r="F851" s="58"/>
      <c r="G851" s="58"/>
      <c r="H851" s="58"/>
      <c r="I851" s="58"/>
      <c r="J851" s="58"/>
    </row>
    <row r="852" customFormat="false" ht="23.25" hidden="false" customHeight="true" outlineLevel="0" collapsed="false">
      <c r="A852" s="7" t="s">
        <v>350</v>
      </c>
      <c r="B852" s="7" t="s">
        <v>351</v>
      </c>
      <c r="C852" s="16" t="s">
        <v>72</v>
      </c>
      <c r="D852" s="19" t="n">
        <f aca="false">SUM(E852:J852)</f>
        <v>85000</v>
      </c>
      <c r="E852" s="19" t="n">
        <f aca="false">SUM(E853:E854)</f>
        <v>85000</v>
      </c>
      <c r="F852" s="19" t="n">
        <f aca="false">SUM(F853:F854)</f>
        <v>0</v>
      </c>
      <c r="G852" s="19" t="n">
        <f aca="false">SUM(G853:G854)</f>
        <v>0</v>
      </c>
      <c r="H852" s="19" t="n">
        <f aca="false">SUM(H853:H854)</f>
        <v>0</v>
      </c>
      <c r="I852" s="19" t="n">
        <f aca="false">SUM(I853:I854)</f>
        <v>0</v>
      </c>
      <c r="J852" s="19" t="n">
        <f aca="false">SUM(J853:J854)</f>
        <v>0</v>
      </c>
    </row>
    <row r="853" customFormat="false" ht="33.75" hidden="false" customHeight="true" outlineLevel="0" collapsed="false">
      <c r="A853" s="7"/>
      <c r="B853" s="7"/>
      <c r="C853" s="16" t="s">
        <v>10</v>
      </c>
      <c r="D853" s="19" t="n">
        <f aca="false">SUM(E853:J853)</f>
        <v>0</v>
      </c>
      <c r="E853" s="58"/>
      <c r="F853" s="58"/>
      <c r="G853" s="58"/>
      <c r="H853" s="58"/>
      <c r="I853" s="58"/>
      <c r="J853" s="58"/>
    </row>
    <row r="854" customFormat="false" ht="25.5" hidden="false" customHeight="true" outlineLevel="0" collapsed="false">
      <c r="A854" s="7"/>
      <c r="B854" s="7"/>
      <c r="C854" s="16" t="s">
        <v>11</v>
      </c>
      <c r="D854" s="19" t="n">
        <f aca="false">SUM(E854:J854)</f>
        <v>85000</v>
      </c>
      <c r="E854" s="57" t="n">
        <v>85000</v>
      </c>
      <c r="F854" s="58"/>
      <c r="G854" s="58"/>
      <c r="H854" s="58"/>
      <c r="I854" s="58"/>
      <c r="J854" s="58"/>
    </row>
    <row r="855" customFormat="false" ht="38.25" hidden="false" customHeight="false" outlineLevel="0" collapsed="false">
      <c r="A855" s="7"/>
      <c r="B855" s="7"/>
      <c r="C855" s="18" t="s">
        <v>12</v>
      </c>
      <c r="D855" s="19" t="n">
        <f aca="false">SUM(E855:J855)</f>
        <v>0</v>
      </c>
      <c r="E855" s="58"/>
      <c r="F855" s="58"/>
      <c r="G855" s="58"/>
      <c r="H855" s="58"/>
      <c r="I855" s="58"/>
      <c r="J855" s="58"/>
    </row>
    <row r="856" customFormat="false" ht="35.25" hidden="false" customHeight="true" outlineLevel="0" collapsed="false">
      <c r="A856" s="7"/>
      <c r="B856" s="7"/>
      <c r="C856" s="18" t="s">
        <v>13</v>
      </c>
      <c r="D856" s="19" t="n">
        <f aca="false">SUM(E856:J856)</f>
        <v>0</v>
      </c>
      <c r="E856" s="58"/>
      <c r="F856" s="58"/>
      <c r="G856" s="58"/>
      <c r="H856" s="58"/>
      <c r="I856" s="58"/>
      <c r="J856" s="58"/>
    </row>
    <row r="857" customFormat="false" ht="17.25" hidden="false" customHeight="true" outlineLevel="0" collapsed="false">
      <c r="A857" s="7" t="s">
        <v>352</v>
      </c>
      <c r="B857" s="7" t="s">
        <v>353</v>
      </c>
      <c r="C857" s="16" t="s">
        <v>72</v>
      </c>
      <c r="D857" s="19" t="n">
        <f aca="false">SUM(E857:J857)</f>
        <v>0</v>
      </c>
      <c r="E857" s="19" t="n">
        <f aca="false">SUM(E858:E859)</f>
        <v>0</v>
      </c>
      <c r="F857" s="19" t="n">
        <f aca="false">SUM(F858:F859)</f>
        <v>0</v>
      </c>
      <c r="G857" s="19" t="n">
        <f aca="false">SUM(G858:G859)</f>
        <v>0</v>
      </c>
      <c r="H857" s="19" t="n">
        <f aca="false">SUM(H858:H859)</f>
        <v>0</v>
      </c>
      <c r="I857" s="19" t="n">
        <f aca="false">SUM(I858:I859)</f>
        <v>0</v>
      </c>
      <c r="J857" s="19" t="n">
        <f aca="false">SUM(J858:J859)</f>
        <v>0</v>
      </c>
    </row>
    <row r="858" customFormat="false" ht="25.5" hidden="false" customHeight="false" outlineLevel="0" collapsed="false">
      <c r="A858" s="7"/>
      <c r="B858" s="7"/>
      <c r="C858" s="16" t="s">
        <v>10</v>
      </c>
      <c r="D858" s="19" t="n">
        <f aca="false">SUM(E858:J858)</f>
        <v>0</v>
      </c>
      <c r="E858" s="58"/>
      <c r="F858" s="58"/>
      <c r="G858" s="58"/>
      <c r="H858" s="58"/>
      <c r="I858" s="58"/>
      <c r="J858" s="58"/>
    </row>
    <row r="859" customFormat="false" ht="12.75" hidden="false" customHeight="false" outlineLevel="0" collapsed="false">
      <c r="A859" s="7"/>
      <c r="B859" s="7"/>
      <c r="C859" s="16" t="s">
        <v>11</v>
      </c>
      <c r="D859" s="19" t="n">
        <f aca="false">SUM(E859:J859)</f>
        <v>0</v>
      </c>
      <c r="E859" s="58"/>
      <c r="F859" s="58"/>
      <c r="G859" s="58"/>
      <c r="H859" s="58"/>
      <c r="I859" s="58"/>
      <c r="J859" s="58"/>
    </row>
    <row r="860" customFormat="false" ht="38.25" hidden="false" customHeight="false" outlineLevel="0" collapsed="false">
      <c r="A860" s="7"/>
      <c r="B860" s="7"/>
      <c r="C860" s="18" t="s">
        <v>12</v>
      </c>
      <c r="D860" s="19" t="n">
        <f aca="false">SUM(E860:J860)</f>
        <v>0</v>
      </c>
      <c r="E860" s="58"/>
      <c r="F860" s="58"/>
      <c r="G860" s="58"/>
      <c r="H860" s="58"/>
      <c r="I860" s="58"/>
      <c r="J860" s="58"/>
    </row>
    <row r="861" customFormat="false" ht="25.5" hidden="false" customHeight="false" outlineLevel="0" collapsed="false">
      <c r="A861" s="7"/>
      <c r="B861" s="7"/>
      <c r="C861" s="18" t="s">
        <v>13</v>
      </c>
      <c r="D861" s="19" t="n">
        <f aca="false">SUM(E861:J861)</f>
        <v>0</v>
      </c>
      <c r="E861" s="58"/>
      <c r="F861" s="58"/>
      <c r="G861" s="58"/>
      <c r="H861" s="58"/>
      <c r="I861" s="58"/>
      <c r="J861" s="58"/>
    </row>
    <row r="862" customFormat="false" ht="12.75" hidden="false" customHeight="true" outlineLevel="0" collapsed="false">
      <c r="A862" s="59" t="s">
        <v>354</v>
      </c>
      <c r="B862" s="7" t="s">
        <v>355</v>
      </c>
      <c r="C862" s="16" t="s">
        <v>72</v>
      </c>
      <c r="D862" s="19" t="n">
        <f aca="false">SUM(E862:J862)</f>
        <v>0</v>
      </c>
      <c r="E862" s="19" t="n">
        <f aca="false">SUM(E863:E864)</f>
        <v>0</v>
      </c>
      <c r="F862" s="19" t="n">
        <f aca="false">SUM(F863:F864)</f>
        <v>0</v>
      </c>
      <c r="G862" s="19" t="n">
        <f aca="false">SUM(G863:G864)</f>
        <v>0</v>
      </c>
      <c r="H862" s="19" t="n">
        <f aca="false">SUM(H863:H864)</f>
        <v>0</v>
      </c>
      <c r="I862" s="19" t="n">
        <f aca="false">SUM(I863:I864)</f>
        <v>0</v>
      </c>
      <c r="J862" s="19" t="n">
        <f aca="false">SUM(J863:J864)</f>
        <v>0</v>
      </c>
    </row>
    <row r="863" customFormat="false" ht="25.5" hidden="false" customHeight="false" outlineLevel="0" collapsed="false">
      <c r="A863" s="59"/>
      <c r="B863" s="7"/>
      <c r="C863" s="16" t="s">
        <v>10</v>
      </c>
      <c r="D863" s="19" t="n">
        <f aca="false">SUM(E863:J863)</f>
        <v>0</v>
      </c>
      <c r="E863" s="58"/>
      <c r="F863" s="58"/>
      <c r="G863" s="58"/>
      <c r="H863" s="58"/>
      <c r="I863" s="58"/>
      <c r="J863" s="58"/>
    </row>
    <row r="864" customFormat="false" ht="12.75" hidden="false" customHeight="false" outlineLevel="0" collapsed="false">
      <c r="A864" s="59"/>
      <c r="B864" s="7"/>
      <c r="C864" s="16" t="s">
        <v>11</v>
      </c>
      <c r="D864" s="19" t="n">
        <f aca="false">SUM(E864:J864)</f>
        <v>0</v>
      </c>
      <c r="E864" s="58"/>
      <c r="F864" s="58"/>
      <c r="G864" s="58"/>
      <c r="H864" s="58"/>
      <c r="I864" s="58"/>
      <c r="J864" s="58"/>
    </row>
    <row r="865" customFormat="false" ht="38.25" hidden="false" customHeight="false" outlineLevel="0" collapsed="false">
      <c r="A865" s="59"/>
      <c r="B865" s="7"/>
      <c r="C865" s="18" t="s">
        <v>12</v>
      </c>
      <c r="D865" s="19" t="n">
        <f aca="false">SUM(E865:J865)</f>
        <v>0</v>
      </c>
      <c r="E865" s="58"/>
      <c r="F865" s="58"/>
      <c r="G865" s="58"/>
      <c r="H865" s="58"/>
      <c r="I865" s="58"/>
      <c r="J865" s="58"/>
    </row>
    <row r="866" customFormat="false" ht="25.5" hidden="false" customHeight="false" outlineLevel="0" collapsed="false">
      <c r="A866" s="59"/>
      <c r="B866" s="7"/>
      <c r="C866" s="18" t="s">
        <v>13</v>
      </c>
      <c r="D866" s="19" t="n">
        <f aca="false">SUM(E866:J866)</f>
        <v>0</v>
      </c>
      <c r="E866" s="58"/>
      <c r="F866" s="58"/>
      <c r="G866" s="58"/>
      <c r="H866" s="58"/>
      <c r="I866" s="58"/>
      <c r="J866" s="58"/>
    </row>
    <row r="867" customFormat="false" ht="12.75" hidden="false" customHeight="false" outlineLevel="0" collapsed="false">
      <c r="B867" s="1"/>
      <c r="D867" s="60"/>
    </row>
    <row r="868" customFormat="false" ht="12.75" hidden="false" customHeight="false" outlineLevel="0" collapsed="false">
      <c r="B868" s="1"/>
      <c r="D868" s="60"/>
    </row>
    <row r="869" customFormat="false" ht="12.75" hidden="false" customHeight="false" outlineLevel="0" collapsed="false">
      <c r="B869" s="1"/>
      <c r="D869" s="60"/>
    </row>
    <row r="870" customFormat="false" ht="12.75" hidden="false" customHeight="false" outlineLevel="0" collapsed="false">
      <c r="B870" s="1"/>
      <c r="D870" s="60"/>
    </row>
    <row r="871" customFormat="false" ht="12.75" hidden="false" customHeight="false" outlineLevel="0" collapsed="false">
      <c r="B871" s="1"/>
      <c r="D871" s="60"/>
    </row>
    <row r="873" customFormat="false" ht="38.25" hidden="false" customHeight="true" outlineLevel="0" collapsed="false">
      <c r="B873" s="61" t="s">
        <v>356</v>
      </c>
      <c r="C873" s="61"/>
      <c r="H873" s="62" t="s">
        <v>357</v>
      </c>
      <c r="I873" s="62"/>
      <c r="J873" s="62"/>
    </row>
    <row r="874" customFormat="false" ht="18.75" hidden="false" customHeight="true" outlineLevel="0" collapsed="false">
      <c r="B874" s="63"/>
      <c r="C874" s="21" t="s">
        <v>358</v>
      </c>
      <c r="I874" s="64" t="s">
        <v>359</v>
      </c>
      <c r="J874" s="64"/>
    </row>
    <row r="875" customFormat="false" ht="15" hidden="false" customHeight="false" outlineLevel="0" collapsed="false">
      <c r="B875" s="0"/>
    </row>
    <row r="876" customFormat="false" ht="18.75" hidden="false" customHeight="false" outlineLevel="0" collapsed="false">
      <c r="B876" s="63"/>
    </row>
  </sheetData>
  <mergeCells count="363">
    <mergeCell ref="A1:H2"/>
    <mergeCell ref="I1:J2"/>
    <mergeCell ref="A3:J3"/>
    <mergeCell ref="A4:A5"/>
    <mergeCell ref="B4:B5"/>
    <mergeCell ref="C4:C5"/>
    <mergeCell ref="D4:J4"/>
    <mergeCell ref="A7:A11"/>
    <mergeCell ref="B7:B11"/>
    <mergeCell ref="A12:J12"/>
    <mergeCell ref="A13:J13"/>
    <mergeCell ref="A14:A18"/>
    <mergeCell ref="B14:B18"/>
    <mergeCell ref="A19:J19"/>
    <mergeCell ref="A20:A24"/>
    <mergeCell ref="B20:B24"/>
    <mergeCell ref="A25:A29"/>
    <mergeCell ref="B25:B29"/>
    <mergeCell ref="A30:A34"/>
    <mergeCell ref="B30:B34"/>
    <mergeCell ref="A35:A39"/>
    <mergeCell ref="B35:B39"/>
    <mergeCell ref="A40:A44"/>
    <mergeCell ref="B40:B44"/>
    <mergeCell ref="A45:A49"/>
    <mergeCell ref="B45:B49"/>
    <mergeCell ref="A50:A54"/>
    <mergeCell ref="B50:B54"/>
    <mergeCell ref="A55:A59"/>
    <mergeCell ref="B55:B59"/>
    <mergeCell ref="A60:A64"/>
    <mergeCell ref="B60:B64"/>
    <mergeCell ref="A65:A69"/>
    <mergeCell ref="B65:B69"/>
    <mergeCell ref="A70:A74"/>
    <mergeCell ref="B70:B74"/>
    <mergeCell ref="A75:A79"/>
    <mergeCell ref="B75:B79"/>
    <mergeCell ref="A80:A84"/>
    <mergeCell ref="B80:B84"/>
    <mergeCell ref="A85:A89"/>
    <mergeCell ref="B85:B89"/>
    <mergeCell ref="A90:A94"/>
    <mergeCell ref="B90:B94"/>
    <mergeCell ref="A95:A99"/>
    <mergeCell ref="B95:B99"/>
    <mergeCell ref="A100:A104"/>
    <mergeCell ref="B100:B104"/>
    <mergeCell ref="A105:A109"/>
    <mergeCell ref="B105:B109"/>
    <mergeCell ref="A110:A114"/>
    <mergeCell ref="B110:B114"/>
    <mergeCell ref="A115:A119"/>
    <mergeCell ref="B115:B119"/>
    <mergeCell ref="A120:A124"/>
    <mergeCell ref="B120:B124"/>
    <mergeCell ref="A125:A129"/>
    <mergeCell ref="B125:B129"/>
    <mergeCell ref="A130:A134"/>
    <mergeCell ref="B130:B134"/>
    <mergeCell ref="A135:A139"/>
    <mergeCell ref="B135:B139"/>
    <mergeCell ref="A140:A144"/>
    <mergeCell ref="B140:B144"/>
    <mergeCell ref="A145:A149"/>
    <mergeCell ref="B145:B149"/>
    <mergeCell ref="A150:A154"/>
    <mergeCell ref="B150:B154"/>
    <mergeCell ref="A155:A159"/>
    <mergeCell ref="B155:B159"/>
    <mergeCell ref="A160:A164"/>
    <mergeCell ref="B160:B164"/>
    <mergeCell ref="A165:A169"/>
    <mergeCell ref="B165:B169"/>
    <mergeCell ref="A170:A174"/>
    <mergeCell ref="B170:B174"/>
    <mergeCell ref="A175:A179"/>
    <mergeCell ref="B175:B179"/>
    <mergeCell ref="A180:A184"/>
    <mergeCell ref="B180:B184"/>
    <mergeCell ref="A185:A189"/>
    <mergeCell ref="B185:B189"/>
    <mergeCell ref="A190:A194"/>
    <mergeCell ref="B190:B194"/>
    <mergeCell ref="A195:A199"/>
    <mergeCell ref="B195:B199"/>
    <mergeCell ref="A200:A204"/>
    <mergeCell ref="B200:B204"/>
    <mergeCell ref="A205:A209"/>
    <mergeCell ref="B205:B209"/>
    <mergeCell ref="A210:A214"/>
    <mergeCell ref="B210:B214"/>
    <mergeCell ref="A215:A219"/>
    <mergeCell ref="B215:B219"/>
    <mergeCell ref="A220:A224"/>
    <mergeCell ref="B220:B224"/>
    <mergeCell ref="A225:A229"/>
    <mergeCell ref="B225:B229"/>
    <mergeCell ref="A230:A234"/>
    <mergeCell ref="B230:B234"/>
    <mergeCell ref="A235:A239"/>
    <mergeCell ref="B235:B239"/>
    <mergeCell ref="A240:A244"/>
    <mergeCell ref="B240:B244"/>
    <mergeCell ref="A245:A249"/>
    <mergeCell ref="B245:B249"/>
    <mergeCell ref="A250:A254"/>
    <mergeCell ref="B250:B254"/>
    <mergeCell ref="A255:A259"/>
    <mergeCell ref="B255:B259"/>
    <mergeCell ref="A260:A264"/>
    <mergeCell ref="B260:B264"/>
    <mergeCell ref="A265:A269"/>
    <mergeCell ref="B265:B269"/>
    <mergeCell ref="A270:A274"/>
    <mergeCell ref="B270:B274"/>
    <mergeCell ref="A275:A279"/>
    <mergeCell ref="B275:B279"/>
    <mergeCell ref="A280:A284"/>
    <mergeCell ref="B280:B284"/>
    <mergeCell ref="A285:J285"/>
    <mergeCell ref="A286:J286"/>
    <mergeCell ref="A287:A291"/>
    <mergeCell ref="B287:B291"/>
    <mergeCell ref="A292:J292"/>
    <mergeCell ref="A293:A297"/>
    <mergeCell ref="B293:B297"/>
    <mergeCell ref="A298:A302"/>
    <mergeCell ref="B298:B302"/>
    <mergeCell ref="A303:A307"/>
    <mergeCell ref="B303:B307"/>
    <mergeCell ref="A308:A312"/>
    <mergeCell ref="B308:B312"/>
    <mergeCell ref="A313:A317"/>
    <mergeCell ref="B313:B317"/>
    <mergeCell ref="A318:A322"/>
    <mergeCell ref="B318:B322"/>
    <mergeCell ref="A323:A327"/>
    <mergeCell ref="B323:B327"/>
    <mergeCell ref="A328:A332"/>
    <mergeCell ref="B328:B332"/>
    <mergeCell ref="A333:A337"/>
    <mergeCell ref="B333:B337"/>
    <mergeCell ref="A338:A342"/>
    <mergeCell ref="B338:B342"/>
    <mergeCell ref="A343:A347"/>
    <mergeCell ref="B343:B347"/>
    <mergeCell ref="A348:A352"/>
    <mergeCell ref="B348:B352"/>
    <mergeCell ref="A353:A357"/>
    <mergeCell ref="B353:B357"/>
    <mergeCell ref="A358:A362"/>
    <mergeCell ref="B358:B362"/>
    <mergeCell ref="A363:A367"/>
    <mergeCell ref="B363:B367"/>
    <mergeCell ref="A368:A372"/>
    <mergeCell ref="B368:B372"/>
    <mergeCell ref="A373:A377"/>
    <mergeCell ref="B373:B377"/>
    <mergeCell ref="A378:A382"/>
    <mergeCell ref="B378:B382"/>
    <mergeCell ref="A383:A387"/>
    <mergeCell ref="B383:B387"/>
    <mergeCell ref="A388:A392"/>
    <mergeCell ref="B388:B392"/>
    <mergeCell ref="A393:A397"/>
    <mergeCell ref="B393:B397"/>
    <mergeCell ref="A398:A402"/>
    <mergeCell ref="B398:B402"/>
    <mergeCell ref="A403:A407"/>
    <mergeCell ref="B403:B407"/>
    <mergeCell ref="A408:A412"/>
    <mergeCell ref="B408:B412"/>
    <mergeCell ref="A413:A417"/>
    <mergeCell ref="B413:B417"/>
    <mergeCell ref="A418:A422"/>
    <mergeCell ref="B418:B422"/>
    <mergeCell ref="A423:A427"/>
    <mergeCell ref="B423:B427"/>
    <mergeCell ref="A428:A432"/>
    <mergeCell ref="B428:B432"/>
    <mergeCell ref="A433:A437"/>
    <mergeCell ref="B433:B437"/>
    <mergeCell ref="A438:A442"/>
    <mergeCell ref="B438:B442"/>
    <mergeCell ref="A443:A447"/>
    <mergeCell ref="B443:B447"/>
    <mergeCell ref="A448:A452"/>
    <mergeCell ref="B448:B452"/>
    <mergeCell ref="A453:A457"/>
    <mergeCell ref="B453:B457"/>
    <mergeCell ref="A458:A462"/>
    <mergeCell ref="B458:B462"/>
    <mergeCell ref="A463:A467"/>
    <mergeCell ref="B463:B467"/>
    <mergeCell ref="A468:A472"/>
    <mergeCell ref="B468:B472"/>
    <mergeCell ref="A473:A477"/>
    <mergeCell ref="B473:B477"/>
    <mergeCell ref="A478:A482"/>
    <mergeCell ref="B478:B482"/>
    <mergeCell ref="A483:A487"/>
    <mergeCell ref="B483:B487"/>
    <mergeCell ref="A488:A492"/>
    <mergeCell ref="B488:B492"/>
    <mergeCell ref="A493:A497"/>
    <mergeCell ref="B493:B497"/>
    <mergeCell ref="A498:A502"/>
    <mergeCell ref="B498:B502"/>
    <mergeCell ref="A503:A507"/>
    <mergeCell ref="B503:B507"/>
    <mergeCell ref="A508:A512"/>
    <mergeCell ref="B508:B512"/>
    <mergeCell ref="A513:A517"/>
    <mergeCell ref="B513:B517"/>
    <mergeCell ref="A518:A522"/>
    <mergeCell ref="B518:B522"/>
    <mergeCell ref="A523:A527"/>
    <mergeCell ref="B523:B527"/>
    <mergeCell ref="A528:A532"/>
    <mergeCell ref="B528:B532"/>
    <mergeCell ref="A533:A537"/>
    <mergeCell ref="B533:B537"/>
    <mergeCell ref="A538:A542"/>
    <mergeCell ref="B538:B542"/>
    <mergeCell ref="A543:A547"/>
    <mergeCell ref="B543:B547"/>
    <mergeCell ref="A548:A552"/>
    <mergeCell ref="B548:B552"/>
    <mergeCell ref="A553:A557"/>
    <mergeCell ref="B553:B557"/>
    <mergeCell ref="A558:A562"/>
    <mergeCell ref="B558:B562"/>
    <mergeCell ref="A563:A567"/>
    <mergeCell ref="B563:B567"/>
    <mergeCell ref="A568:A572"/>
    <mergeCell ref="B568:B572"/>
    <mergeCell ref="A573:A577"/>
    <mergeCell ref="B573:B577"/>
    <mergeCell ref="A578:A582"/>
    <mergeCell ref="B578:B582"/>
    <mergeCell ref="A583:A587"/>
    <mergeCell ref="B583:B587"/>
    <mergeCell ref="A588:A592"/>
    <mergeCell ref="B588:B592"/>
    <mergeCell ref="A593:A597"/>
    <mergeCell ref="B593:B597"/>
    <mergeCell ref="A598:A602"/>
    <mergeCell ref="B598:B602"/>
    <mergeCell ref="A603:J603"/>
    <mergeCell ref="A604:A608"/>
    <mergeCell ref="B604:B608"/>
    <mergeCell ref="A609:A613"/>
    <mergeCell ref="B609:B613"/>
    <mergeCell ref="A614:A618"/>
    <mergeCell ref="B614:B618"/>
    <mergeCell ref="A619:A623"/>
    <mergeCell ref="B619:B623"/>
    <mergeCell ref="A624:A628"/>
    <mergeCell ref="B624:B628"/>
    <mergeCell ref="A629:J629"/>
    <mergeCell ref="A630:A634"/>
    <mergeCell ref="B630:B634"/>
    <mergeCell ref="A635:A639"/>
    <mergeCell ref="B635:B639"/>
    <mergeCell ref="A640:A644"/>
    <mergeCell ref="B640:B644"/>
    <mergeCell ref="A645:A649"/>
    <mergeCell ref="B645:B649"/>
    <mergeCell ref="A650:A654"/>
    <mergeCell ref="B650:B654"/>
    <mergeCell ref="A655:A659"/>
    <mergeCell ref="B655:B659"/>
    <mergeCell ref="A660:A664"/>
    <mergeCell ref="B660:B664"/>
    <mergeCell ref="A665:J665"/>
    <mergeCell ref="A666:J666"/>
    <mergeCell ref="A667:J667"/>
    <mergeCell ref="A668:A672"/>
    <mergeCell ref="B668:B672"/>
    <mergeCell ref="A673:J673"/>
    <mergeCell ref="A674:A678"/>
    <mergeCell ref="B674:B678"/>
    <mergeCell ref="A679:A683"/>
    <mergeCell ref="B679:B683"/>
    <mergeCell ref="A684:A688"/>
    <mergeCell ref="B684:B688"/>
    <mergeCell ref="A689:A693"/>
    <mergeCell ref="B689:B693"/>
    <mergeCell ref="A694:A698"/>
    <mergeCell ref="B694:B698"/>
    <mergeCell ref="A699:A703"/>
    <mergeCell ref="B699:B703"/>
    <mergeCell ref="A704:A708"/>
    <mergeCell ref="B704:B708"/>
    <mergeCell ref="A709:A713"/>
    <mergeCell ref="B709:B713"/>
    <mergeCell ref="A714:A718"/>
    <mergeCell ref="B714:B718"/>
    <mergeCell ref="A719:A723"/>
    <mergeCell ref="B719:B723"/>
    <mergeCell ref="A724:A728"/>
    <mergeCell ref="B724:B728"/>
    <mergeCell ref="A729:A733"/>
    <mergeCell ref="B729:B733"/>
    <mergeCell ref="A734:J734"/>
    <mergeCell ref="A735:A739"/>
    <mergeCell ref="B735:B739"/>
    <mergeCell ref="A740:A744"/>
    <mergeCell ref="B740:B744"/>
    <mergeCell ref="A745:A749"/>
    <mergeCell ref="B745:B749"/>
    <mergeCell ref="A750:J750"/>
    <mergeCell ref="A751:A755"/>
    <mergeCell ref="B751:B755"/>
    <mergeCell ref="A756:J756"/>
    <mergeCell ref="A757:A761"/>
    <mergeCell ref="B757:B761"/>
    <mergeCell ref="A762:A766"/>
    <mergeCell ref="B762:B766"/>
    <mergeCell ref="A767:A771"/>
    <mergeCell ref="B767:B771"/>
    <mergeCell ref="A772:A776"/>
    <mergeCell ref="B772:B776"/>
    <mergeCell ref="A777:A781"/>
    <mergeCell ref="B777:B781"/>
    <mergeCell ref="A782:A786"/>
    <mergeCell ref="B782:B786"/>
    <mergeCell ref="A787:A791"/>
    <mergeCell ref="B787:B791"/>
    <mergeCell ref="A792:A796"/>
    <mergeCell ref="B792:B796"/>
    <mergeCell ref="A797:A801"/>
    <mergeCell ref="B797:B801"/>
    <mergeCell ref="A802:A806"/>
    <mergeCell ref="B802:B806"/>
    <mergeCell ref="A807:A811"/>
    <mergeCell ref="B807:B811"/>
    <mergeCell ref="A812:A816"/>
    <mergeCell ref="B812:B816"/>
    <mergeCell ref="A817:A821"/>
    <mergeCell ref="B817:B821"/>
    <mergeCell ref="A822:A826"/>
    <mergeCell ref="B822:B826"/>
    <mergeCell ref="A827:A831"/>
    <mergeCell ref="B827:B831"/>
    <mergeCell ref="A832:A836"/>
    <mergeCell ref="B832:B836"/>
    <mergeCell ref="A837:A841"/>
    <mergeCell ref="B837:B841"/>
    <mergeCell ref="A842:A846"/>
    <mergeCell ref="B842:B846"/>
    <mergeCell ref="A847:A851"/>
    <mergeCell ref="B847:B851"/>
    <mergeCell ref="A852:A856"/>
    <mergeCell ref="B852:B856"/>
    <mergeCell ref="A857:A861"/>
    <mergeCell ref="B857:B861"/>
    <mergeCell ref="A862:A866"/>
    <mergeCell ref="B862:B866"/>
    <mergeCell ref="B873:C873"/>
    <mergeCell ref="H873:J873"/>
    <mergeCell ref="I874:J87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2:56:38Z</dcterms:created>
  <dc:creator>Степанова О.С.</dc:creator>
  <dc:description/>
  <dc:language>en-US</dc:language>
  <cp:lastModifiedBy>Пользователь</cp:lastModifiedBy>
  <cp:lastPrinted>2025-05-29T08:03:46Z</cp:lastPrinted>
  <dcterms:modified xsi:type="dcterms:W3CDTF">2025-08-18T08:26:19Z</dcterms:modified>
  <cp:revision>0</cp:revision>
  <dc:subject/>
  <dc:title/>
</cp:coreProperties>
</file>